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Прайс-лист МАЙБЕС" sheetId="1" state="visible" r:id="rId2"/>
  </sheets>
  <definedNames>
    <definedName function="false" hidden="false" localSheetId="0" name="Excel_BuiltIn__FilterDatabase" vbProcedure="false">'Прайс-лист МАЙБЕС'!$A$10:$I$1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8" uniqueCount="3507">
  <si>
    <t xml:space="preserve">Прайс-лист</t>
  </si>
  <si>
    <t xml:space="preserve">В валютах цен.</t>
  </si>
  <si>
    <t xml:space="preserve">Цены указаны на14.05.2018</t>
  </si>
  <si>
    <t xml:space="preserve">НОВЫЕ АРТИКУЛЫ ВЫДЕЛЕНЫ ЖЕЛТЫМ ЦВЕТОМ</t>
  </si>
  <si>
    <t xml:space="preserve">Ценовая группа/ Номенклатура/ Характеристика номенклатуры</t>
  </si>
  <si>
    <t xml:space="preserve">Номенклатура.
Артикул </t>
  </si>
  <si>
    <t xml:space="preserve">Прежняя розничная цена </t>
  </si>
  <si>
    <t xml:space="preserve">Новая розничная цена</t>
  </si>
  <si>
    <t xml:space="preserve">Разница</t>
  </si>
  <si>
    <t xml:space="preserve">Комментарии</t>
  </si>
  <si>
    <t xml:space="preserve">Цена с НДС </t>
  </si>
  <si>
    <t xml:space="preserve">Ед.</t>
  </si>
  <si>
    <t xml:space="preserve">Цена с НДС
</t>
  </si>
  <si>
    <t xml:space="preserve">    Ballorex</t>
  </si>
  <si>
    <t xml:space="preserve">        BALLOREX BASIC</t>
  </si>
  <si>
    <t xml:space="preserve">            Ballorex Basic с дренажем</t>
  </si>
  <si>
    <t xml:space="preserve">                BALLOREX BASIC DN 20 DRAIN 44490000-001003</t>
  </si>
  <si>
    <t xml:space="preserve">ME 80597.727</t>
  </si>
  <si>
    <t xml:space="preserve">шт</t>
  </si>
  <si>
    <t xml:space="preserve">                BALLOREX BASIC DN 25 DRAIN 45490000-001003</t>
  </si>
  <si>
    <t xml:space="preserve">ME 80597.728</t>
  </si>
  <si>
    <t xml:space="preserve">                BALLOREX BASIC DN 32 DRAIN 46490000-001003</t>
  </si>
  <si>
    <t xml:space="preserve">ME 80597.729</t>
  </si>
  <si>
    <t xml:space="preserve">                BALLOREX BASIC DN 40 DRAIN 47490000-001003</t>
  </si>
  <si>
    <t xml:space="preserve">ME 80597.730</t>
  </si>
  <si>
    <t xml:space="preserve">                BALLOREX BASIC DN 50 DRAIN 48490000-001003</t>
  </si>
  <si>
    <t xml:space="preserve">ME 80597.731</t>
  </si>
  <si>
    <t xml:space="preserve">                BALLOREX BASIC DN15 DRAIN 43490000-001003</t>
  </si>
  <si>
    <t xml:space="preserve">ME 80597.726</t>
  </si>
  <si>
    <t xml:space="preserve">        BALLOREX DELTA </t>
  </si>
  <si>
    <t xml:space="preserve">            Ballorex Delta внутренняя резьба без дренажа</t>
  </si>
  <si>
    <t xml:space="preserve">                BALLOREX DELTA F-F DN15-10 (5-25кПа)</t>
  </si>
  <si>
    <t xml:space="preserve">ME 80597.560</t>
  </si>
  <si>
    <t xml:space="preserve">                BALLOREX DELTA F-F DN15-30 (20-40кПа)</t>
  </si>
  <si>
    <t xml:space="preserve">ME 80597.561</t>
  </si>
  <si>
    <t xml:space="preserve">                BALLOREX DELTA F-F DN20-10 DRAIN  (5-25кПа)  44550010-021663</t>
  </si>
  <si>
    <t xml:space="preserve">ME 80597.562</t>
  </si>
  <si>
    <t xml:space="preserve">                BALLOREX DELTA F-F DN20-30 (20-40кПа) 44550030-021663</t>
  </si>
  <si>
    <t xml:space="preserve">ME 80597.563</t>
  </si>
  <si>
    <t xml:space="preserve">                BALLOREX DELTA F-F DN25-10 (5-25кПа)</t>
  </si>
  <si>
    <t xml:space="preserve">ME 80597.564</t>
  </si>
  <si>
    <t xml:space="preserve">                BALLOREX DELTA F-F DN25-30 (20-40кПа)</t>
  </si>
  <si>
    <t xml:space="preserve">ME 80597.565</t>
  </si>
  <si>
    <t xml:space="preserve">                BALLOREX DELTA F-F DN32-10 (20-40кПа)</t>
  </si>
  <si>
    <t xml:space="preserve">ME 80597.567</t>
  </si>
  <si>
    <t xml:space="preserve">                BALLOREX DELTA F-F DN32-10 (5-25кПа)</t>
  </si>
  <si>
    <t xml:space="preserve">ME 80597.566</t>
  </si>
  <si>
    <t xml:space="preserve">            Ballorex Delta внутренняя резьба с дренажем</t>
  </si>
  <si>
    <t xml:space="preserve">                BALLOREX DELTA F-F DN15-10 DRAIN (5-25кПа)  43550010-021003</t>
  </si>
  <si>
    <t xml:space="preserve">ME 80597.521</t>
  </si>
  <si>
    <t xml:space="preserve">                BALLOREX DELTA F-F DN15-30 DRAIN  (20-40кПа) 43550030-021003</t>
  </si>
  <si>
    <t xml:space="preserve">ME 80597.522</t>
  </si>
  <si>
    <t xml:space="preserve">                BALLOREX DELTA F-F DN15-40 DRAIN (20-65кПа)</t>
  </si>
  <si>
    <t xml:space="preserve">ME 80597.5222</t>
  </si>
  <si>
    <t xml:space="preserve">                BALLOREX DELTA F-F DN20-10 DRAIN (5-25кПа)  44550010-021003</t>
  </si>
  <si>
    <t xml:space="preserve">ME 80597.523</t>
  </si>
  <si>
    <t xml:space="preserve">                BALLOREX DELTA F-F DN20-30 DRAIN (20-40кПа) 44550030-021003</t>
  </si>
  <si>
    <t xml:space="preserve">ME 80597.524</t>
  </si>
  <si>
    <t xml:space="preserve">                BALLOREX DELTA F-F DN20-40 DRAIN (20-65кПа)</t>
  </si>
  <si>
    <t xml:space="preserve">ME 80597.5242</t>
  </si>
  <si>
    <t xml:space="preserve">                BALLOREX DELTA F-F DN25-10 DRAIN  (5-25кПа)  45550010-021003</t>
  </si>
  <si>
    <t xml:space="preserve">ME 80597.525</t>
  </si>
  <si>
    <t xml:space="preserve">                BALLOREX DELTA F-F DN25-30 DRAIN (20-40кПа) 45550030-021003</t>
  </si>
  <si>
    <t xml:space="preserve">ME 80597.526</t>
  </si>
  <si>
    <t xml:space="preserve">                BALLOREX DELTA F-F DN25-40 DRAIN (20-65кПа) </t>
  </si>
  <si>
    <t xml:space="preserve">ME 80597.5262</t>
  </si>
  <si>
    <t xml:space="preserve">                BALLOREX DELTA F-F DN32-10 DRAIN  (5-25кПа)  46550010-021003</t>
  </si>
  <si>
    <t xml:space="preserve">ME 80597.527</t>
  </si>
  <si>
    <t xml:space="preserve">                BALLOREX DELTA F-F DN32-30 DRAIN  (20-40кПа) 46550030-021003</t>
  </si>
  <si>
    <t xml:space="preserve">ME 80597.528</t>
  </si>
  <si>
    <t xml:space="preserve">                BALLOREX DELTA F-F DN32-40 DRAIN (20-65кПа)</t>
  </si>
  <si>
    <t xml:space="preserve">ME 80597.5282</t>
  </si>
  <si>
    <t xml:space="preserve">                BALLOREX DELTA F-F DN40-10 DRAIN  (5-25кПа) 47550010-021003</t>
  </si>
  <si>
    <t xml:space="preserve">ME 80597.570</t>
  </si>
  <si>
    <t xml:space="preserve">                BALLOREX DELTA F-F DN40-30 DRAIN (20-40кПа) 47550030-021003</t>
  </si>
  <si>
    <t xml:space="preserve">ME 80597.571</t>
  </si>
  <si>
    <t xml:space="preserve">                BALLOREX DELTA F-F DN40-60 DRAIN (35-75кПа) 47550060-021003</t>
  </si>
  <si>
    <t xml:space="preserve">ME 80597.572</t>
  </si>
  <si>
    <t xml:space="preserve">                BALLOREX DELTA F-F DN50-10 DRAIN (5-25кПа)  98550010-021003</t>
  </si>
  <si>
    <t xml:space="preserve">ME 80597.580</t>
  </si>
  <si>
    <t xml:space="preserve">                BALLOREX DELTA F-F DN50-30 DRAIN (20-40кПа) 98550030-021003</t>
  </si>
  <si>
    <t xml:space="preserve">ME 80597.581</t>
  </si>
  <si>
    <t xml:space="preserve">                BALLOREX DELTA F-F DN50-60 DRAIN (35-75кПа) 98550060-021003</t>
  </si>
  <si>
    <t xml:space="preserve">ME 80597.582</t>
  </si>
  <si>
    <t xml:space="preserve">                BALLOREX DELTA F-F DN50-80 DRAIN  (60-100кПа) 98550080-021003</t>
  </si>
  <si>
    <t xml:space="preserve">ME 80597.583</t>
  </si>
  <si>
    <t xml:space="preserve">            Ballorex Delta Фланцевый DN 65-80</t>
  </si>
  <si>
    <t xml:space="preserve">                Ballorex Delta DN65 (20-80кПа)</t>
  </si>
  <si>
    <t xml:space="preserve">ME 80597.602</t>
  </si>
  <si>
    <t xml:space="preserve">                Ballorex Delta DN65 (70-130кПа)</t>
  </si>
  <si>
    <t xml:space="preserve">ME 80597.604</t>
  </si>
  <si>
    <t xml:space="preserve">                Ballorex Delta DN80 (20-80кПа)</t>
  </si>
  <si>
    <t xml:space="preserve">ME 80597.605</t>
  </si>
  <si>
    <t xml:space="preserve">                Ballorex Delta DN80 (70-130кПа)</t>
  </si>
  <si>
    <t xml:space="preserve">ME 80597.603</t>
  </si>
  <si>
    <t xml:space="preserve">        BALLOREX DYNAMIC </t>
  </si>
  <si>
    <t xml:space="preserve">            Ballorex Dynamic Ду 15-32</t>
  </si>
  <si>
    <t xml:space="preserve">                BALLOREX DYNAMIC DN15 H  (0,3-1,4) 4360000H-000001</t>
  </si>
  <si>
    <t xml:space="preserve">ME 80597.003</t>
  </si>
  <si>
    <t xml:space="preserve">                BALLOREX DYNAMIC DN15 L (0,036-0,118) 4360000L-000001</t>
  </si>
  <si>
    <t xml:space="preserve">ME 80597.001</t>
  </si>
  <si>
    <t xml:space="preserve">                BALLOREX DYNAMIC DN15 S  (0,09-0,45) 4360000S-000001</t>
  </si>
  <si>
    <t xml:space="preserve">ME 80597.002</t>
  </si>
  <si>
    <t xml:space="preserve">                BALLOREX DYNAMIC DN20 H (0,835-2,22) 4460000H-000001</t>
  </si>
  <si>
    <t xml:space="preserve">ME 80597.005</t>
  </si>
  <si>
    <t xml:space="preserve">                BALLOREX DYNAMIC DN20 S  (0,32-0,882) 4460000S-000001</t>
  </si>
  <si>
    <t xml:space="preserve">ME 80597.004</t>
  </si>
  <si>
    <t xml:space="preserve">                BALLOREX DYNAMIC DN25 H (1,75-3,33) 4560000H-000001</t>
  </si>
  <si>
    <t xml:space="preserve">ME 80597.007</t>
  </si>
  <si>
    <t xml:space="preserve">                BALLOREX DYNAMIC DN25 S ((0,865-2,34) 4560000S-000001</t>
  </si>
  <si>
    <t xml:space="preserve">ME 80597.006</t>
  </si>
  <si>
    <t xml:space="preserve">                BALLOREX DYNAMIC DN32 H  (1,91-4,4) 4660000H-000001</t>
  </si>
  <si>
    <t xml:space="preserve">ME 80597.008</t>
  </si>
  <si>
    <t xml:space="preserve">                BALLOREX DYNAMIC DN40 S  (3,67-7,56) 4760000S-000001</t>
  </si>
  <si>
    <t xml:space="preserve">ME 80597.010</t>
  </si>
  <si>
    <t xml:space="preserve">                BALLOREX DYNAMIC DN50 H (5,18-12,6) 4860000H-000001</t>
  </si>
  <si>
    <t xml:space="preserve">ME 80597.013</t>
  </si>
  <si>
    <t xml:space="preserve">            Ballorex Dynamic Фланцевый DN 65-150</t>
  </si>
  <si>
    <t xml:space="preserve">                BALLOREX DYNAMIC DN125/150H (25600-106000 л/ч)</t>
  </si>
  <si>
    <t xml:space="preserve">ME 80597.037</t>
  </si>
  <si>
    <t xml:space="preserve">                BALLOREX DYNAMIC DN125/150S (23300-83800 л/ч)</t>
  </si>
  <si>
    <t xml:space="preserve">ME 80597.036</t>
  </si>
  <si>
    <t xml:space="preserve">                BALLOREX DYNAMIC DN65/80H (12800-35600 л/ч)</t>
  </si>
  <si>
    <t xml:space="preserve">ME 80597.032</t>
  </si>
  <si>
    <t xml:space="preserve">                BALLOREX DYNAMIC DN65/80L (5310-15000 л/ч)</t>
  </si>
  <si>
    <t xml:space="preserve">ME 80597.030</t>
  </si>
  <si>
    <t xml:space="preserve">                BALLOREX DYNAMIC DN65/80S (9240-25700 л/ч)</t>
  </si>
  <si>
    <t xml:space="preserve">ME 80597.031</t>
  </si>
  <si>
    <t xml:space="preserve">                BALLOREX DYNAMIC DN80/100H (13300-72700 л/ч)</t>
  </si>
  <si>
    <t xml:space="preserve">ME 80597.035</t>
  </si>
  <si>
    <t xml:space="preserve">                BALLOREX DYNAMIC DN80/100L (12600-33800 л/ч)</t>
  </si>
  <si>
    <t xml:space="preserve">ME 80597.033</t>
  </si>
  <si>
    <t xml:space="preserve">                BALLOREX DYNAMIC DN80/100S (17000-51000 л/ч)</t>
  </si>
  <si>
    <t xml:space="preserve">ME 80597.034</t>
  </si>
  <si>
    <t xml:space="preserve">            Электроприводы для клапанов Ballorex Dynamic Ду 15-32</t>
  </si>
  <si>
    <t xml:space="preserve">                ACTUATOR 110 / 230 V(AC); 50/60 Hz ON/OFF NC</t>
  </si>
  <si>
    <t xml:space="preserve">ME 80597.0026</t>
  </si>
  <si>
    <t xml:space="preserve">                ACTUATOR 110 / 230 V(AC); 50/60 Hz ON/OFF NO</t>
  </si>
  <si>
    <t xml:space="preserve">ME 80597.0031</t>
  </si>
  <si>
    <t xml:space="preserve">                ACTUATOR 230 V(AC); 50/60 Hz Floating</t>
  </si>
  <si>
    <t xml:space="preserve">ME 80597.0029</t>
  </si>
  <si>
    <t xml:space="preserve">                ACTUATOR 24 V(AC); 0-10V Modulating</t>
  </si>
  <si>
    <t xml:space="preserve">ME 80597.0027</t>
  </si>
  <si>
    <t xml:space="preserve">                ACTUATOR 24 V(AC); 50/60 Hz  ON/OFF NC</t>
  </si>
  <si>
    <t xml:space="preserve">ME 80597.0024</t>
  </si>
  <si>
    <t xml:space="preserve">                ACTUATOR 24 V(AC); 50/60 Hz  ON/OFF NO</t>
  </si>
  <si>
    <t xml:space="preserve">ME 80597.0030</t>
  </si>
  <si>
    <t xml:space="preserve">                ACTUATOR 24 V(AC); 50/60 Hz Floating</t>
  </si>
  <si>
    <t xml:space="preserve">ME 80597.0028</t>
  </si>
  <si>
    <t xml:space="preserve">                ACTUATOR A2004 230V NC ON/OFF 43600012</t>
  </si>
  <si>
    <t xml:space="preserve">ME 80597.0021</t>
  </si>
  <si>
    <t xml:space="preserve">                ACTUATOR A4004 24V NC ON/OFF 43600013</t>
  </si>
  <si>
    <t xml:space="preserve">ME 80597.0022</t>
  </si>
  <si>
    <t xml:space="preserve">                ACTUATOR AA5004 24V MODULATING 43600011</t>
  </si>
  <si>
    <t xml:space="preserve">ME 80597.0023</t>
  </si>
  <si>
    <t xml:space="preserve">            Электроприводы для клапанов Ballorex Dynamic Ду 40-50</t>
  </si>
  <si>
    <t xml:space="preserve">                ACTUATOR AVUE 24 V MODULATING 47600011</t>
  </si>
  <si>
    <t xml:space="preserve">ME 80597.0103</t>
  </si>
  <si>
    <t xml:space="preserve">                ACTUATOR AVUM 230V NC ON/OFF 47600012</t>
  </si>
  <si>
    <t xml:space="preserve">ME 80597.0102</t>
  </si>
  <si>
    <t xml:space="preserve">                ACTUATOR AVUX 24V NC ON/OFF 47600013</t>
  </si>
  <si>
    <t xml:space="preserve">ME 80597.0101</t>
  </si>
  <si>
    <t xml:space="preserve">                Электропривод 2-х позиционный AVUM 230В для клапанов Dynamic DN 40-50 </t>
  </si>
  <si>
    <t xml:space="preserve">ME 80597.0115</t>
  </si>
  <si>
    <t xml:space="preserve">                Электропривод 2-х позиционный AVUX 24В для клапанов Dynamic DN 40-50 </t>
  </si>
  <si>
    <t xml:space="preserve">ME 80597.0114</t>
  </si>
  <si>
    <t xml:space="preserve">                Электропривод AVUE 24В с аналоговым сигналом 0-10 В, 24 В для клапанов Dynamic DN 40-50</t>
  </si>
  <si>
    <t xml:space="preserve">ME 80597.0113</t>
  </si>
  <si>
    <t xml:space="preserve">        BALLOREX VARIO</t>
  </si>
  <si>
    <t xml:space="preserve">            Ballorex Vario без дренажа</t>
  </si>
  <si>
    <t xml:space="preserve">                BALLOREX VARIO, DN15 Kvs 1,71 4351000S-001003</t>
  </si>
  <si>
    <t xml:space="preserve">ME 80597.700</t>
  </si>
  <si>
    <t xml:space="preserve">                BALLOREX VARIO, DN20, Kvs 4,4 4451000S-001003</t>
  </si>
  <si>
    <t xml:space="preserve">ME 80597.701</t>
  </si>
  <si>
    <t xml:space="preserve">                BALLOREX VARIO, DN25, Kvs 7,46 4551000S-001003</t>
  </si>
  <si>
    <t xml:space="preserve">ME 80597.702</t>
  </si>
  <si>
    <t xml:space="preserve">                BALLOREX VARIO, DN32, Kvs 13,48 4651000S-001003</t>
  </si>
  <si>
    <t xml:space="preserve">ME 80597.703</t>
  </si>
  <si>
    <t xml:space="preserve">                BALLOREX VARIO, DN40, Kvs 23,68 4751000S-001003</t>
  </si>
  <si>
    <t xml:space="preserve">ME 80597.704</t>
  </si>
  <si>
    <t xml:space="preserve">                BALLOREX VARIO, DN50, Kvs 34,52 4851000S-001003</t>
  </si>
  <si>
    <t xml:space="preserve">ME 80597.705</t>
  </si>
  <si>
    <t xml:space="preserve">            Ballorex Vario с дренажем</t>
  </si>
  <si>
    <t xml:space="preserve">                BALLOREX VARIO, DN15, DRAIN Kvs 1,71 4351000S-001673</t>
  </si>
  <si>
    <t xml:space="preserve">ME 80597.706</t>
  </si>
  <si>
    <t xml:space="preserve">                BALLOREX VARIO, DN20, DRAIN Kvs 4,4 4451000S-001673</t>
  </si>
  <si>
    <t xml:space="preserve">ME 80597.707</t>
  </si>
  <si>
    <t xml:space="preserve">                BALLOREX VARIO, DN25,DRAIN Kvs 7,46 4551000S-001673</t>
  </si>
  <si>
    <t xml:space="preserve">ME 80597.708</t>
  </si>
  <si>
    <t xml:space="preserve">                BALLOREX VARIO, DN32,DRAIN Kvs 13,48 4651000S-001673</t>
  </si>
  <si>
    <t xml:space="preserve">ME 80597.709</t>
  </si>
  <si>
    <t xml:space="preserve">                BALLOREX VARIO, DN40, DRAIN Kvs 23,68 4751000S-001673</t>
  </si>
  <si>
    <t xml:space="preserve">ME 80597.710</t>
  </si>
  <si>
    <t xml:space="preserve">                BALLOREX VARIO, DN50, DRAIN Kvs 34,52 4851000S-001673</t>
  </si>
  <si>
    <t xml:space="preserve">ME 80597.711</t>
  </si>
  <si>
    <t xml:space="preserve">        BALLOREX VENTURI</t>
  </si>
  <si>
    <t xml:space="preserve">            Ballorex Venturi DRV без дренажа</t>
  </si>
  <si>
    <t xml:space="preserve">                BALLOREX Venturi,DRV,DN15L Kvs 1,62 4350010L-001003</t>
  </si>
  <si>
    <t xml:space="preserve">ME 80597.441</t>
  </si>
  <si>
    <t xml:space="preserve">                BALLOREX Venturi,DRV,DN15S Kvs 2,11 4350010S-001003</t>
  </si>
  <si>
    <t xml:space="preserve">ME 80597.442</t>
  </si>
  <si>
    <t xml:space="preserve">                BALLOREX Venturi,DRV,DN20L Kvs 4,26 4450010L-001003</t>
  </si>
  <si>
    <t xml:space="preserve">ME 80597.443</t>
  </si>
  <si>
    <t xml:space="preserve">                BALLOREX Venturi,DRV,DN20S Kvs 4,81 4450010S-001003</t>
  </si>
  <si>
    <t xml:space="preserve">ME 80597.444</t>
  </si>
  <si>
    <t xml:space="preserve">                BALLOREX Venturi,DRV,DN25S Kvs9,94 4550010S-001003</t>
  </si>
  <si>
    <t xml:space="preserve">ME 80597.445</t>
  </si>
  <si>
    <t xml:space="preserve">                BALLOREX Venturi,DRV,DN32S Kvs13,3 4650010S-001003</t>
  </si>
  <si>
    <t xml:space="preserve">ME 80597.446</t>
  </si>
  <si>
    <t xml:space="preserve">                BALLOREX Venturi,DRV,DN40S Kvs 23,3 4750010S-001003</t>
  </si>
  <si>
    <t xml:space="preserve">ME 80597.447</t>
  </si>
  <si>
    <t xml:space="preserve">                BALLOREX Venturi,DRV,DN50S Kvs35,3 4850010S-001003</t>
  </si>
  <si>
    <t xml:space="preserve">ME 80597.448</t>
  </si>
  <si>
    <t xml:space="preserve">            Ballorex Venturi FODRV без дренажа</t>
  </si>
  <si>
    <t xml:space="preserve">                BALLOREX Venturi FODRV,DN15H Кvs 2,49 4350000H-001003</t>
  </si>
  <si>
    <t xml:space="preserve">ME 80597.403</t>
  </si>
  <si>
    <t xml:space="preserve">                BALLOREX Venturi FODRV,DN15L Кvs 0,63 4350000L-001003</t>
  </si>
  <si>
    <t xml:space="preserve">ME 80597.401</t>
  </si>
  <si>
    <t xml:space="preserve">                BALLOREX Venturi FODRV,DN15S Кvs1,62 4350000S-001003</t>
  </si>
  <si>
    <t xml:space="preserve">ME 80597.402</t>
  </si>
  <si>
    <t xml:space="preserve">                BALLOREX Venturi FODRV,DN20H Kvs 5,72 4450000H-001003</t>
  </si>
  <si>
    <t xml:space="preserve">ME 80597.406</t>
  </si>
  <si>
    <t xml:space="preserve">                BALLOREX Venturi FODRV,DN20L Kvs 1,43 4450000L-001003</t>
  </si>
  <si>
    <t xml:space="preserve">ME 80597.404</t>
  </si>
  <si>
    <t xml:space="preserve">                BALLOREX Venturi FODRV,DN20S Kvs 2,82 4450000S-001003</t>
  </si>
  <si>
    <t xml:space="preserve">ME 80597.405</t>
  </si>
  <si>
    <t xml:space="preserve">                BALLOREX Venturi FODRV,DN25H Kvs 12,1 4550000H-001003</t>
  </si>
  <si>
    <t xml:space="preserve">ME 80597.408</t>
  </si>
  <si>
    <t xml:space="preserve">                BALLOREX Venturi FODRV,DN25S Kvs 7,54 4550000S-001003</t>
  </si>
  <si>
    <t xml:space="preserve">ME 80597.407</t>
  </si>
  <si>
    <t xml:space="preserve">                BALLOREX Venturi FODRV,DN32H Kvs 13,2 4650000H-001003</t>
  </si>
  <si>
    <t xml:space="preserve">ME 80597.409</t>
  </si>
  <si>
    <t xml:space="preserve">                BALLOREX Venturi FODRV,DN40H  Kvs 22 4750000H-001003</t>
  </si>
  <si>
    <t xml:space="preserve">ME 80597.410</t>
  </si>
  <si>
    <t xml:space="preserve">                BALLOREX Venturi FODRV,DN50H Kvs 36 4850000H-001003</t>
  </si>
  <si>
    <t xml:space="preserve">ME 80597.411</t>
  </si>
  <si>
    <t xml:space="preserve">            Ballorex Venturi FODRV с дренажем</t>
  </si>
  <si>
    <t xml:space="preserve">                BALLOREX Venturi,FODRV,DN15H,DRAIN Кvs 2,49 4355000H-001003</t>
  </si>
  <si>
    <t xml:space="preserve">ME 80597.533</t>
  </si>
  <si>
    <t xml:space="preserve">                BALLOREX Venturi,FODRV,DN15L,DRAIN Кvs 0,63 4355000L-001003</t>
  </si>
  <si>
    <t xml:space="preserve">ME 80597.531</t>
  </si>
  <si>
    <t xml:space="preserve">                BALLOREX Venturi,FODRV,DN15S,DRAIN Кvs1,62 4355000S-001003</t>
  </si>
  <si>
    <t xml:space="preserve">ME 80597.532</t>
  </si>
  <si>
    <t xml:space="preserve">                BALLOREX Venturi,FODRV,DN20H,DRAIN Kvs 5,72 4455000H-001003</t>
  </si>
  <si>
    <t xml:space="preserve">ME 80597.536</t>
  </si>
  <si>
    <t xml:space="preserve">                BALLOREX Venturi,FODRV,DN20L,DRAIN  Kvs 1,43 4455000L-001003</t>
  </si>
  <si>
    <t xml:space="preserve">ME 80597.534</t>
  </si>
  <si>
    <t xml:space="preserve">                BALLOREX Venturi,FODRV,DN20S,DRAIN Kvs 2,82 4455000S-001003</t>
  </si>
  <si>
    <t xml:space="preserve">ME 80597.535</t>
  </si>
  <si>
    <t xml:space="preserve">                BALLOREX Venturi,FODRV,DN25H,DRAIN Kvs 12,1 4555000H-001003</t>
  </si>
  <si>
    <t xml:space="preserve">ME 80597.538</t>
  </si>
  <si>
    <t xml:space="preserve">                BALLOREX Venturi,FODRV,DN25S,DRAIN  Kvs 7,54 4555000S-001003</t>
  </si>
  <si>
    <t xml:space="preserve">ME 80597.537</t>
  </si>
  <si>
    <t xml:space="preserve">                BALLOREX Venturi,FODRV,DN32H,DRAIN Kvs 13,2 4655000H-001003</t>
  </si>
  <si>
    <t xml:space="preserve">ME 80597.539</t>
  </si>
  <si>
    <t xml:space="preserve">                BALLOREX Venturi,FODRV,DN40H,DRAIN Kvs 22 4755000H-001003</t>
  </si>
  <si>
    <t xml:space="preserve">ME 80597.540</t>
  </si>
  <si>
    <t xml:space="preserve">                BALLOREX Venturi,FODRV,DN50H,DRAIN Kvs 36 4855000H-001003</t>
  </si>
  <si>
    <t xml:space="preserve">ME 80597.541</t>
  </si>
  <si>
    <t xml:space="preserve">            Ballorex Venturi STARTER с дренажем</t>
  </si>
  <si>
    <t xml:space="preserve">                BALLOREX Venturi STARTER с дренажем DN 15 мм, G 1/2", Kvs 1.71 м3/ч</t>
  </si>
  <si>
    <t xml:space="preserve">ME 80597.740</t>
  </si>
  <si>
    <t xml:space="preserve">            Venturi DN 65-300</t>
  </si>
  <si>
    <t xml:space="preserve">                Ballorex Venturi DRV Фланцевый</t>
  </si>
  <si>
    <t xml:space="preserve">                    BALLOREX Venturi DRV, DN100, Кvs 603</t>
  </si>
  <si>
    <t xml:space="preserve">ME 80597.4730</t>
  </si>
  <si>
    <t xml:space="preserve">                    BALLOREX Venturi DRV, DN125, Кvs 888 (3939110-080009)</t>
  </si>
  <si>
    <t xml:space="preserve">ME 80597.4740</t>
  </si>
  <si>
    <t xml:space="preserve">                    BALLOREX Venturi DRV, DN150, Кvs 2340</t>
  </si>
  <si>
    <t xml:space="preserve">ME 80597.4750</t>
  </si>
  <si>
    <t xml:space="preserve">                    BALLOREX Venturi DRV, DN200, Кvs 2850</t>
  </si>
  <si>
    <t xml:space="preserve">ME 80597.4760</t>
  </si>
  <si>
    <t xml:space="preserve">                    BALLOREX Venturi DRV, DN250, Кvs 4550</t>
  </si>
  <si>
    <t xml:space="preserve">ME 80597.4770</t>
  </si>
  <si>
    <t xml:space="preserve">                    BALLOREX Venturi DRV, DN300, Кvs 7760</t>
  </si>
  <si>
    <t xml:space="preserve">ME 80597.4780</t>
  </si>
  <si>
    <t xml:space="preserve">                    BALLOREX Venturi DRV, DN65, Кvs 148</t>
  </si>
  <si>
    <t xml:space="preserve">ME 80597.4710</t>
  </si>
  <si>
    <t xml:space="preserve">                    BALLOREX Venturi DRV, DN80, Кvs 237</t>
  </si>
  <si>
    <t xml:space="preserve">ME 80597.4720</t>
  </si>
  <si>
    <t xml:space="preserve">                Ballorex Venturi FODRV Фланцевый</t>
  </si>
  <si>
    <t xml:space="preserve">                    BALLOREX Venturi FODRV, DN100, Кvs 360</t>
  </si>
  <si>
    <t xml:space="preserve">ME 80597.473</t>
  </si>
  <si>
    <t xml:space="preserve">                    BALLOREX Venturi FODRV, DN125, Кvs 502</t>
  </si>
  <si>
    <t xml:space="preserve">ME 80597.474</t>
  </si>
  <si>
    <t xml:space="preserve">                    BALLOREX Venturi FODRV, DN150, Кvs 1010</t>
  </si>
  <si>
    <t xml:space="preserve">ME 80597.475</t>
  </si>
  <si>
    <t xml:space="preserve">                    BALLOREX Venturi FODRV, DN200, Кvs 1910</t>
  </si>
  <si>
    <t xml:space="preserve">ME 80597.476</t>
  </si>
  <si>
    <t xml:space="preserve">                    BALLOREX Venturi FODRV, DN250, Кvs 2540</t>
  </si>
  <si>
    <t xml:space="preserve">ME 80597.477</t>
  </si>
  <si>
    <t xml:space="preserve">                    BALLOREX Venturi FODRV, DN300, Кvs 4850</t>
  </si>
  <si>
    <t xml:space="preserve">ME 80597.478</t>
  </si>
  <si>
    <t xml:space="preserve">                    BALLOREX Venturi FODRV, DN350, Кvs 6130</t>
  </si>
  <si>
    <t xml:space="preserve">ME 80597.479</t>
  </si>
  <si>
    <t xml:space="preserve">                    BALLOREX Venturi FODRV, DN400, Кvs 7980</t>
  </si>
  <si>
    <t xml:space="preserve">ME 80597.480</t>
  </si>
  <si>
    <t xml:space="preserve">                    BALLOREX Venturi FODRV, DN450, Кvs 10100</t>
  </si>
  <si>
    <t xml:space="preserve">ME 80597.481</t>
  </si>
  <si>
    <t xml:space="preserve">                    BALLOREX Venturi FODRV, DN500, Кvs 12400</t>
  </si>
  <si>
    <t xml:space="preserve">ME 80597.482</t>
  </si>
  <si>
    <t xml:space="preserve">                    BALLOREX Venturi FODRV, DN600, Кvs 15600</t>
  </si>
  <si>
    <t xml:space="preserve">ME 80597.483</t>
  </si>
  <si>
    <t xml:space="preserve">                    BALLOREX Venturi FODRV, DN65, Кvs 78,2</t>
  </si>
  <si>
    <t xml:space="preserve">ME 80597.471</t>
  </si>
  <si>
    <t xml:space="preserve">                    BALLOREX Venturi FODRV, DN80, Кvs 169</t>
  </si>
  <si>
    <t xml:space="preserve">ME 80597.472</t>
  </si>
  <si>
    <t xml:space="preserve">        BALLOREX Venturi,F/F, натсроечный с измерительными нипелями без дренажа фланцевый</t>
  </si>
  <si>
    <t xml:space="preserve">            BALLOREX Venturi FODRV ф/ф,DN15H Кvs 2,49</t>
  </si>
  <si>
    <t xml:space="preserve">ME 80597.453</t>
  </si>
  <si>
    <t xml:space="preserve">            BALLOREX Venturi FODRV ф/ф,DN15L Кvs 0,63</t>
  </si>
  <si>
    <t xml:space="preserve">ME 80597.451</t>
  </si>
  <si>
    <t xml:space="preserve">            BALLOREX Venturi FODRV ф/ф,DN15S Кvs1,62</t>
  </si>
  <si>
    <t xml:space="preserve">ME 80597.452</t>
  </si>
  <si>
    <t xml:space="preserve">            BALLOREX Venturi FODRV ф/ф,DN20H Kvs 5,72 4453000H-001685</t>
  </si>
  <si>
    <t xml:space="preserve">ME 80597.456</t>
  </si>
  <si>
    <t xml:space="preserve">            BALLOREX Venturi FODRV ф/ф,DN20L Kvs 1,43</t>
  </si>
  <si>
    <t xml:space="preserve">ME 80597.454</t>
  </si>
  <si>
    <t xml:space="preserve">            BALLOREX Venturi FODRV ф/ф,DN20S Kvs 2,82</t>
  </si>
  <si>
    <t xml:space="preserve">ME 80597.455</t>
  </si>
  <si>
    <t xml:space="preserve">            BALLOREX Venturi FODRV ф/ф,DN25H Kvs 12,1 4553000H-001685</t>
  </si>
  <si>
    <t xml:space="preserve">ME 80597.458</t>
  </si>
  <si>
    <t xml:space="preserve">            BALLOREX Venturi FODRV ф/ф,DN25S Kvs 7,54</t>
  </si>
  <si>
    <t xml:space="preserve">ME 80597.457</t>
  </si>
  <si>
    <t xml:space="preserve">            BALLOREX Venturi FODRV ф/ф,DN32H Kvs 13,2  4653000H-001685</t>
  </si>
  <si>
    <t xml:space="preserve">ME 80597.459</t>
  </si>
  <si>
    <t xml:space="preserve">            BALLOREX Venturi FODRV ф/ф,DN40H  Kvs 22  4753000H-001685</t>
  </si>
  <si>
    <t xml:space="preserve">ME 80597.460</t>
  </si>
  <si>
    <t xml:space="preserve">            BALLOREX Venturi FODRV ф/ф,DN50H Kvs 36</t>
  </si>
  <si>
    <t xml:space="preserve">ME 80597.461</t>
  </si>
  <si>
    <t xml:space="preserve">        Расходомер для балансировочных клапанов Ballorex</t>
  </si>
  <si>
    <t xml:space="preserve">            Расходомер Ballorex Flowmeter BC2 5901500</t>
  </si>
  <si>
    <t xml:space="preserve">ME 80597.1</t>
  </si>
  <si>
    <t xml:space="preserve">    Flamco</t>
  </si>
  <si>
    <t xml:space="preserve">        Водонагреватели и аккумуляторы тепла</t>
  </si>
  <si>
    <t xml:space="preserve">            Water Heaters</t>
  </si>
  <si>
    <t xml:space="preserve">                Аккумуляторы тепла</t>
  </si>
  <si>
    <t xml:space="preserve">                    Бак-накопитель  PS-T</t>
  </si>
  <si>
    <t xml:space="preserve">                        Бак-накопитель  PS-T 1000 л./790 мм</t>
  </si>
  <si>
    <t xml:space="preserve">FL 19356</t>
  </si>
  <si>
    <t xml:space="preserve">                        Бак-накопитель  PS-T 1000 л./850 мм</t>
  </si>
  <si>
    <t xml:space="preserve">FL 19357</t>
  </si>
  <si>
    <t xml:space="preserve">                        Бак-накопитель  PS-T 1200 л.</t>
  </si>
  <si>
    <t xml:space="preserve">FL 19358</t>
  </si>
  <si>
    <t xml:space="preserve">                        Бак-накопитель  PS-T 1500 л.</t>
  </si>
  <si>
    <t xml:space="preserve">FL 19359</t>
  </si>
  <si>
    <t xml:space="preserve">                        Бак-накопитель  PS-T 2000 л.</t>
  </si>
  <si>
    <t xml:space="preserve">FL 19360</t>
  </si>
  <si>
    <t xml:space="preserve">                        Бак-накопитель  PS-T 600 л. </t>
  </si>
  <si>
    <t xml:space="preserve">FL 19353</t>
  </si>
  <si>
    <t xml:space="preserve">                        Бак-накопитель  PS-T 750 л. </t>
  </si>
  <si>
    <t xml:space="preserve">FL 19354</t>
  </si>
  <si>
    <t xml:space="preserve">                        Бак-накопитель  PS-T 850 л. </t>
  </si>
  <si>
    <t xml:space="preserve">FL 19355</t>
  </si>
  <si>
    <t xml:space="preserve">                    Бак-накопитель (холодоснабжение)  PS-K</t>
  </si>
  <si>
    <t xml:space="preserve">                        Бак-накопитель  (холодоснабжение) PS-K 6 бар, 1000 л. DN 125</t>
  </si>
  <si>
    <t xml:space="preserve">FL 18562 (18262)</t>
  </si>
  <si>
    <t xml:space="preserve">                        Бак-накопитель  (холодоснабжение) PS-K 6 бар, 1500 л. DN 150</t>
  </si>
  <si>
    <t xml:space="preserve">FL 18563 (18263)</t>
  </si>
  <si>
    <t xml:space="preserve">                        Бак-накопитель  (холодоснабжение) PS-K 6 бар, 2000 л. DN 200</t>
  </si>
  <si>
    <t xml:space="preserve">FL 18564 (18264)</t>
  </si>
  <si>
    <t xml:space="preserve">                        Бак-накопитель  (холодоснабжение) PS-K 6 бар, 2500 л. DN 200</t>
  </si>
  <si>
    <t xml:space="preserve">FL 18565 (18265)</t>
  </si>
  <si>
    <t xml:space="preserve">                        Бак-накопитель  (холодоснабжение) PS-K 6 бар, 3000 л. DN 200</t>
  </si>
  <si>
    <t xml:space="preserve">FL 18566 (18266)</t>
  </si>
  <si>
    <t xml:space="preserve">                        Бак-накопитель  (холодоснабжение) PS-K 6 бар, 500 л. DN 80</t>
  </si>
  <si>
    <t xml:space="preserve">FL 18560 (18260)</t>
  </si>
  <si>
    <t xml:space="preserve">                        Бак-накопитель  (холодоснабжение) PS-K 6 бар, 750 л. DN 100</t>
  </si>
  <si>
    <t xml:space="preserve">FL 18561 (18261)</t>
  </si>
  <si>
    <t xml:space="preserve">                    Бак-накопитель PS отопление/холодоснабжение (без изоляции!)</t>
  </si>
  <si>
    <t xml:space="preserve">                        Бак-накопитель  (отопление/холодоснабжение) PS 1000L/790мм</t>
  </si>
  <si>
    <t xml:space="preserve">FL 18885</t>
  </si>
  <si>
    <t xml:space="preserve">                        Бак-накопитель  (отопление/холодоснабжение) PS 1000L/850мм</t>
  </si>
  <si>
    <t xml:space="preserve">FL 18850</t>
  </si>
  <si>
    <t xml:space="preserve">                        Бак-накопитель  (отопление/холодоснабжение) PS 1200л</t>
  </si>
  <si>
    <t xml:space="preserve">FL 18843</t>
  </si>
  <si>
    <t xml:space="preserve">                        Бак-накопитель  (отопление/холодоснабжение) PS 1500л</t>
  </si>
  <si>
    <t xml:space="preserve">FL 18816</t>
  </si>
  <si>
    <t xml:space="preserve">                        Бак-накопитель  (отопление/холодоснабжение) PS 1800л</t>
  </si>
  <si>
    <t xml:space="preserve">FL 18856</t>
  </si>
  <si>
    <t xml:space="preserve">                        Бак-накопитель  (отопление/холодоснабжение) PS 2000л</t>
  </si>
  <si>
    <t xml:space="preserve">FL 18826</t>
  </si>
  <si>
    <t xml:space="preserve">                        Бак-накопитель  (отопление/холодоснабжение) PS 200л</t>
  </si>
  <si>
    <t xml:space="preserve">FL 18600</t>
  </si>
  <si>
    <t xml:space="preserve">                        Бак-накопитель  (отопление/холодоснабжение) PS 3000л</t>
  </si>
  <si>
    <t xml:space="preserve">FL 18670</t>
  </si>
  <si>
    <t xml:space="preserve">                        Бак-накопитель  (отопление/холодоснабжение) PS 300л</t>
  </si>
  <si>
    <t xml:space="preserve">FL 18605</t>
  </si>
  <si>
    <t xml:space="preserve">                        Бак-накопитель  (отопление/холодоснабжение) PS 4000л</t>
  </si>
  <si>
    <t xml:space="preserve">FL 19340</t>
  </si>
  <si>
    <t xml:space="preserve">                        Бак-накопитель  (отопление/холодоснабжение) PS 5000л</t>
  </si>
  <si>
    <t xml:space="preserve">FL 19344</t>
  </si>
  <si>
    <t xml:space="preserve">                        Бак-накопитель  (отопление/холодоснабжение) PS 500л</t>
  </si>
  <si>
    <t xml:space="preserve">FL 18756</t>
  </si>
  <si>
    <t xml:space="preserve">                        Бак-накопитель  (отопление/холодоснабжение) PS 500л с фланцем</t>
  </si>
  <si>
    <t xml:space="preserve">FL 19000</t>
  </si>
  <si>
    <t xml:space="preserve">                        Бак-накопитель  (отопление/холодоснабжение) PS 600л</t>
  </si>
  <si>
    <t xml:space="preserve">FL 19380</t>
  </si>
  <si>
    <t xml:space="preserve">                        Бак-накопитель  (отопление/холодоснабжение) PS 750л</t>
  </si>
  <si>
    <t xml:space="preserve">FL 18786</t>
  </si>
  <si>
    <t xml:space="preserve">                        Бак-накопитель  (отопление/холодоснабжение) PS 850л</t>
  </si>
  <si>
    <t xml:space="preserve">FL 18793</t>
  </si>
  <si>
    <t xml:space="preserve">                        Бак-накопитель  (отопление/холодоснабжение) PS/F 1000л с фланцем</t>
  </si>
  <si>
    <t xml:space="preserve">FL 19030</t>
  </si>
  <si>
    <t xml:space="preserve">                        Бак-накопитель  (отопление/холодоснабжение) PS/F 750л с фланцем</t>
  </si>
  <si>
    <t xml:space="preserve">FL 19010</t>
  </si>
  <si>
    <t xml:space="preserve">                    Бак-накопитель PS/R отопление/холодоснабжение (без изоляции)</t>
  </si>
  <si>
    <t xml:space="preserve">                        Бак-накопитель  (отопление/холодоснабжение) PS/R 1000л/790мм</t>
  </si>
  <si>
    <t xml:space="preserve">FL 18845</t>
  </si>
  <si>
    <t xml:space="preserve">                        Бак-накопитель  (отопление/холодоснабжение) PS/R 1000л/850мм</t>
  </si>
  <si>
    <t xml:space="preserve">FL 19122</t>
  </si>
  <si>
    <t xml:space="preserve">                        Бак-накопитель  (отопление/холодоснабжение) PS/R 1200л</t>
  </si>
  <si>
    <t xml:space="preserve">FL 19351</t>
  </si>
  <si>
    <t xml:space="preserve">                        Бак-накопитель  (отопление/холодоснабжение) PS/R 1500л</t>
  </si>
  <si>
    <t xml:space="preserve">FL 19123</t>
  </si>
  <si>
    <t xml:space="preserve">                        Бак-накопитель  (отопление/холодоснабжение) PS/R 2000л</t>
  </si>
  <si>
    <t xml:space="preserve">FL 19352</t>
  </si>
  <si>
    <t xml:space="preserve">                        Бак-накопитель  (отопление/холодоснабжение) PS/R 300л</t>
  </si>
  <si>
    <t xml:space="preserve">FL 19348</t>
  </si>
  <si>
    <t xml:space="preserve">                        Бак-накопитель  (отопление/холодоснабжение) PS/R 500л</t>
  </si>
  <si>
    <t xml:space="preserve">FL 19120</t>
  </si>
  <si>
    <t xml:space="preserve">                        Бак-накопитель  (отопление/холодоснабжение) PS/R 600л</t>
  </si>
  <si>
    <t xml:space="preserve">FL 19349</t>
  </si>
  <si>
    <t xml:space="preserve">                        Бак-накопитель  (отопление/холодоснабжение) PS/R 750л</t>
  </si>
  <si>
    <t xml:space="preserve">FL 19121</t>
  </si>
  <si>
    <t xml:space="preserve">                        Бак-накопитель  (отопление/холодоснабжение) PS/R 850л</t>
  </si>
  <si>
    <t xml:space="preserve">FL 19350</t>
  </si>
  <si>
    <t xml:space="preserve">                    Изоляция Elastomer для PS-K</t>
  </si>
  <si>
    <t xml:space="preserve">                        Изоляция Elastomer для PS-K 1000 л., 25 мм цвет черный</t>
  </si>
  <si>
    <t xml:space="preserve">FL 18572 (18272)</t>
  </si>
  <si>
    <t xml:space="preserve">                        Изоляция Elastomer для PS-K 1500 л., 25 мм цвет черный</t>
  </si>
  <si>
    <t xml:space="preserve">FL 18573 (18273)</t>
  </si>
  <si>
    <t xml:space="preserve">                        Изоляция Elastomer для PS-K 2000 л., 25 мм цвет черный</t>
  </si>
  <si>
    <t xml:space="preserve">FL 18574 (18274)</t>
  </si>
  <si>
    <t xml:space="preserve">                        Изоляция Elastomer для PS-K 2500 л., 25 мм цвет черный</t>
  </si>
  <si>
    <t xml:space="preserve">FL 18575 (18275)</t>
  </si>
  <si>
    <t xml:space="preserve">                        Изоляция Elastomer для PS-K 3000 л., 25 мм цвет черный</t>
  </si>
  <si>
    <t xml:space="preserve">FL 18576 (18276)</t>
  </si>
  <si>
    <t xml:space="preserve">                        Изоляция Elastomer для PS-K 500 л., 25 мм цвет черный</t>
  </si>
  <si>
    <t xml:space="preserve">FL 18570 (18270)</t>
  </si>
  <si>
    <t xml:space="preserve">                        Изоляция Elastomer для PS-K 750 л., 25 мм цвет черный</t>
  </si>
  <si>
    <t xml:space="preserve">FL 18571 (18271)</t>
  </si>
  <si>
    <t xml:space="preserve">                    Флисовая изоляция для Duo FWS, FWP, PS, PS/R</t>
  </si>
  <si>
    <t xml:space="preserve">                        Изоляция для бойлеров и буферных емкостей 1000л/790, 100мм, Neodul  Белый</t>
  </si>
  <si>
    <t xml:space="preserve">FL 18693</t>
  </si>
  <si>
    <t xml:space="preserve">                        Изоляция для бойлеров и буферных емкостей 1000л/790, 100мм, Neodul  Серебряный</t>
  </si>
  <si>
    <t xml:space="preserve">FL 18694</t>
  </si>
  <si>
    <t xml:space="preserve">                        Изоляция для бойлеров и буферных емкостей 1000л/790, 100мм, Neodul  Синий</t>
  </si>
  <si>
    <t xml:space="preserve">FL 18695</t>
  </si>
  <si>
    <t xml:space="preserve">                        Изоляция для бойлеров и буферных емкостей 1000л/850, 100мм, Neodul  Белый</t>
  </si>
  <si>
    <t xml:space="preserve">FL 18696</t>
  </si>
  <si>
    <t xml:space="preserve">                        Изоляция для бойлеров и буферных емкостей 1000л/850, 100мм, Neodul  Серебряный</t>
  </si>
  <si>
    <t xml:space="preserve">FL 18697</t>
  </si>
  <si>
    <t xml:space="preserve">                        Изоляция для бойлеров и буферных емкостей 1000л/850, 100мм, Neodul  Синий</t>
  </si>
  <si>
    <t xml:space="preserve">FL 18698</t>
  </si>
  <si>
    <t xml:space="preserve">                        Изоляция для бойлеров и буферных емкостей 1200л, 100мм, Neodul  Белый</t>
  </si>
  <si>
    <t xml:space="preserve">FL 18699</t>
  </si>
  <si>
    <t xml:space="preserve">                        Изоляция для бойлеров и буферных емкостей 1200л, 100мм, Neodul  Серебряный</t>
  </si>
  <si>
    <t xml:space="preserve">FL 18700</t>
  </si>
  <si>
    <t xml:space="preserve">                        Изоляция для бойлеров и буферных емкостей 1200л, 100мм, Neodul  Синий</t>
  </si>
  <si>
    <t xml:space="preserve">FL 18701</t>
  </si>
  <si>
    <t xml:space="preserve">                        Изоляция для бойлеров и буферных емкостей 1500л, 100мм, Neodul  Белый</t>
  </si>
  <si>
    <t xml:space="preserve">FL 18702</t>
  </si>
  <si>
    <t xml:space="preserve">                        Изоляция для бойлеров и буферных емкостей 1500л, 100мм, Neodul  Серебряный</t>
  </si>
  <si>
    <t xml:space="preserve">FL 18703</t>
  </si>
  <si>
    <t xml:space="preserve">                        Изоляция для бойлеров и буферных емкостей 1500л, 100мм, Neodul  Синий</t>
  </si>
  <si>
    <t xml:space="preserve">FL 18704</t>
  </si>
  <si>
    <t xml:space="preserve">                        Изоляция для бойлеров и буферных емкостей 1800л, 100мм, Neodul  Белый</t>
  </si>
  <si>
    <t xml:space="preserve">FL 18705</t>
  </si>
  <si>
    <t xml:space="preserve">                        Изоляция для бойлеров и буферных емкостей 1800л, 100мм, Neodul  Серебряный</t>
  </si>
  <si>
    <t xml:space="preserve">FL 18706</t>
  </si>
  <si>
    <t xml:space="preserve">                        Изоляция для бойлеров и буферных емкостей 1800л, 100мм, Neodul  Синий</t>
  </si>
  <si>
    <t xml:space="preserve">FL 18707</t>
  </si>
  <si>
    <t xml:space="preserve">                        Изоляция для бойлеров и буферных емкостей 2000л, 100мм, Neodul  Белый</t>
  </si>
  <si>
    <t xml:space="preserve">FL 18708</t>
  </si>
  <si>
    <t xml:space="preserve">                        Изоляция для бойлеров и буферных емкостей 2000л, 100мм, Neodul  Серебряный</t>
  </si>
  <si>
    <t xml:space="preserve">FL 18709</t>
  </si>
  <si>
    <t xml:space="preserve">                        Изоляция для бойлеров и буферных емкостей 2000л, 100мм, Neodul  Синий</t>
  </si>
  <si>
    <t xml:space="preserve">FL 18710</t>
  </si>
  <si>
    <t xml:space="preserve">                        Изоляция для бойлеров и буферных емкостей 200л, 100мм, Neodul  Белый</t>
  </si>
  <si>
    <t xml:space="preserve">FL 18675</t>
  </si>
  <si>
    <t xml:space="preserve">                        Изоляция для бойлеров и буферных емкостей 200л, 100мм, Neodul  Серебряный</t>
  </si>
  <si>
    <t xml:space="preserve">FL 18676</t>
  </si>
  <si>
    <t xml:space="preserve">                        Изоляция для бойлеров и буферных емкостей 200л, 100мм, Neodul  Синий</t>
  </si>
  <si>
    <t xml:space="preserve">FL 18677</t>
  </si>
  <si>
    <t xml:space="preserve">                        Изоляция для бойлеров и буферных емкостей 3000л, 100мм, Neodul  Белый</t>
  </si>
  <si>
    <t xml:space="preserve">FL 18711</t>
  </si>
  <si>
    <t xml:space="preserve">                        Изоляция для бойлеров и буферных емкостей 3000л, 100мм, Neodul  Серебряный</t>
  </si>
  <si>
    <t xml:space="preserve">FL 18712</t>
  </si>
  <si>
    <t xml:space="preserve">                        Изоляция для бойлеров и буферных емкостей 300л, 100мм, Neodul  Белый</t>
  </si>
  <si>
    <t xml:space="preserve">FL 18678</t>
  </si>
  <si>
    <t xml:space="preserve">                        Изоляция для бойлеров и буферных емкостей 300л, 100мм, Neodul  Серебряный</t>
  </si>
  <si>
    <t xml:space="preserve">FL 18679</t>
  </si>
  <si>
    <t xml:space="preserve">                        Изоляция для бойлеров и буферных емкостей 300л, 100мм, Neodul  Синий</t>
  </si>
  <si>
    <t xml:space="preserve">FL 18680</t>
  </si>
  <si>
    <t xml:space="preserve">                        Изоляция для бойлеров и буферных емкостей 4000л, 100мм, Neodul  Белый</t>
  </si>
  <si>
    <t xml:space="preserve">FL 18714</t>
  </si>
  <si>
    <t xml:space="preserve">                        Изоляция для бойлеров и буферных емкостей 4000л, 100мм, Neodul  Серебряный</t>
  </si>
  <si>
    <t xml:space="preserve">FL 18715</t>
  </si>
  <si>
    <t xml:space="preserve">                        Изоляция для бойлеров и буферных емкостей 5000л, 100мм, Neodul  Белый</t>
  </si>
  <si>
    <t xml:space="preserve">FL 18717</t>
  </si>
  <si>
    <t xml:space="preserve">                        Изоляция для бойлеров и буферных емкостей 5000л, 100мм, Neodul  Серебряный</t>
  </si>
  <si>
    <t xml:space="preserve">FL 18718</t>
  </si>
  <si>
    <t xml:space="preserve">                        Изоляция для бойлеров и буферных емкостей 500л, 100мм, Neodul  Белый</t>
  </si>
  <si>
    <t xml:space="preserve">FL 18681</t>
  </si>
  <si>
    <t xml:space="preserve">                        Изоляция для бойлеров и буферных емкостей 500л, 100мм, Neodul  Серебряный</t>
  </si>
  <si>
    <t xml:space="preserve">FL 18682</t>
  </si>
  <si>
    <t xml:space="preserve">                        Изоляция для бойлеров и буферных емкостей 500л, 100мм, Neodul  Синий</t>
  </si>
  <si>
    <t xml:space="preserve">FL 18683</t>
  </si>
  <si>
    <t xml:space="preserve">                        Изоляция для бойлеров и буферных емкостей 600л, 100мм, Neodul  Белый</t>
  </si>
  <si>
    <t xml:space="preserve">FL 18684</t>
  </si>
  <si>
    <t xml:space="preserve">                        Изоляция для бойлеров и буферных емкостей 600л, 100мм, Neodul  Серебряный</t>
  </si>
  <si>
    <t xml:space="preserve">FL 18685</t>
  </si>
  <si>
    <t xml:space="preserve">                        Изоляция для бойлеров и буферных емкостей 600л, 100мм, Neodul  Синий</t>
  </si>
  <si>
    <t xml:space="preserve">FL 18686</t>
  </si>
  <si>
    <t xml:space="preserve">                        Изоляция для бойлеров и буферных емкостей 750л, 100мм, Neodul  Белый</t>
  </si>
  <si>
    <t xml:space="preserve">FL 18687</t>
  </si>
  <si>
    <t xml:space="preserve">                        Изоляция для бойлеров и буферных емкостей 750л, 100мм, Neodul  Серебряный</t>
  </si>
  <si>
    <t xml:space="preserve">FL 18688</t>
  </si>
  <si>
    <t xml:space="preserve">                        Изоляция для бойлеров и буферных емкостей 750л, 100мм, Neodul  Синий</t>
  </si>
  <si>
    <t xml:space="preserve">FL 18689</t>
  </si>
  <si>
    <t xml:space="preserve">                        Изоляция для бойлеров и буферных емкостей 850л, 100мм, Neodul  Белый</t>
  </si>
  <si>
    <t xml:space="preserve">FL 18690</t>
  </si>
  <si>
    <t xml:space="preserve">                        Изоляция для бойлеров и буферных емкостей 850л, 100мм, Neodul  Серебряный</t>
  </si>
  <si>
    <t xml:space="preserve">FL 18691</t>
  </si>
  <si>
    <t xml:space="preserve">                        Изоляция для бойлеров и буферных емкостей 850л, 100мм, Neodul  Синий</t>
  </si>
  <si>
    <t xml:space="preserve">FL 18692</t>
  </si>
  <si>
    <t xml:space="preserve">                Водонагреватели</t>
  </si>
  <si>
    <t xml:space="preserve">                    Бак-накопитель сан.водоснабжение</t>
  </si>
  <si>
    <t xml:space="preserve">                        Бак-накопитель (водоснабжение) LS 1000л изоляция белая</t>
  </si>
  <si>
    <t xml:space="preserve">FL 18640 (18800+18805)</t>
  </si>
  <si>
    <t xml:space="preserve">                        Бак-накопитель (водоснабжение) LS 1000л изоляция белая-alu</t>
  </si>
  <si>
    <t xml:space="preserve">FL 18641 (18800+18796)</t>
  </si>
  <si>
    <t xml:space="preserve">                        Бак-накопитель (водоснабжение) LS 1500л изоляция белая</t>
  </si>
  <si>
    <t xml:space="preserve">FL 18643 (18815+18836)</t>
  </si>
  <si>
    <t xml:space="preserve">                        Бак-накопитель (водоснабжение) LS 1500л изоляция белая-alu</t>
  </si>
  <si>
    <t xml:space="preserve">FL 18644 (18815+18797)</t>
  </si>
  <si>
    <t xml:space="preserve">                        Бак-накопитель (водоснабжение) LS 2000л изоляция белая</t>
  </si>
  <si>
    <t xml:space="preserve">FL 18646 (18820+18825)</t>
  </si>
  <si>
    <t xml:space="preserve">                        Бак-накопитель (водоснабжение) LS 2000л изоляция белая-alu</t>
  </si>
  <si>
    <t xml:space="preserve">FL 18647 (18820+19383)</t>
  </si>
  <si>
    <t xml:space="preserve">                        Бак-накопитель (водоснабжение) LS 200л изоляция белая</t>
  </si>
  <si>
    <t xml:space="preserve">FL 18623</t>
  </si>
  <si>
    <t xml:space="preserve">                        Бак-накопитель (водоснабжение) LS 200л изоляция белая-alu</t>
  </si>
  <si>
    <t xml:space="preserve">FL 18624</t>
  </si>
  <si>
    <t xml:space="preserve">                        Бак-накопитель (водоснабжение) LS 3000л изоляция (2 коробки) белая</t>
  </si>
  <si>
    <t xml:space="preserve">FL 18654 (18929+18948)</t>
  </si>
  <si>
    <t xml:space="preserve">                        Бак-накопитель (водоснабжение) LS 300л изоляция белая</t>
  </si>
  <si>
    <t xml:space="preserve">FL 18633</t>
  </si>
  <si>
    <t xml:space="preserve">                        Бак-накопитель (водоснабжение) LS 300л изоляция белая-alu</t>
  </si>
  <si>
    <t xml:space="preserve">FL 18634</t>
  </si>
  <si>
    <t xml:space="preserve">                        Бак-накопитель (водоснабжение) LS 500л изоляция белая</t>
  </si>
  <si>
    <t xml:space="preserve">FL 18630 (18750+18755)</t>
  </si>
  <si>
    <t xml:space="preserve">                        Бак-накопитель (водоснабжение) LS 500л изоляция белая-alu</t>
  </si>
  <si>
    <t xml:space="preserve">FL 18635 (18750+18751)</t>
  </si>
  <si>
    <t xml:space="preserve">                        Бак-накопитель (водоснабжение) LS 750л изоляция белая</t>
  </si>
  <si>
    <t xml:space="preserve">FL 18637 (18785+18781)</t>
  </si>
  <si>
    <t xml:space="preserve">                        Бак-накопитель (водоснабжение) LS 750л изоляция белая-alu</t>
  </si>
  <si>
    <t xml:space="preserve">FL 18638 (18785+18795)</t>
  </si>
  <si>
    <t xml:space="preserve">                        Бак-накопитель нерж. (водоснабжение) LS/E 300л StSt изоляция серебристая</t>
  </si>
  <si>
    <t xml:space="preserve">FL 19950 (19440)</t>
  </si>
  <si>
    <t xml:space="preserve">                        Бак-накопитель нерж. (водоснабжение) LS/E 500л StSt изоляция серебристая</t>
  </si>
  <si>
    <t xml:space="preserve">FL 19951 (19441)</t>
  </si>
  <si>
    <t xml:space="preserve">                        Бак-накопитель нерж. (водоснабжение) LS/E 750л StSt изоляция серебристая</t>
  </si>
  <si>
    <t xml:space="preserve">FL 19442</t>
  </si>
  <si>
    <t xml:space="preserve">                        Бак-накопитель нерж. (водоснабжение) LS/E 910л StSt изоляция серебристая</t>
  </si>
  <si>
    <t xml:space="preserve">FL 19953 (19443)</t>
  </si>
  <si>
    <t xml:space="preserve">                        Емкость накопительная эмалированная LS 300L с изоляцией Neodul, белый</t>
  </si>
  <si>
    <t xml:space="preserve">FL 18720</t>
  </si>
  <si>
    <t xml:space="preserve">                        Емкость накопительная эмалированная LS 300L с изоляцией Neodul, серебряный</t>
  </si>
  <si>
    <t xml:space="preserve">FL 18721</t>
  </si>
  <si>
    <t xml:space="preserve">                    Водонагреватели косвенного нагрева сан.водоснабжение</t>
  </si>
  <si>
    <t xml:space="preserve">                        'Водонагреватель косвенного нагрева DUO HLS 1000л изоляция белая</t>
  </si>
  <si>
    <t xml:space="preserve">FL 18187</t>
  </si>
  <si>
    <t xml:space="preserve">                        'Водонагреватель косвенного нагрева DUO HLS 750л изоляция белая</t>
  </si>
  <si>
    <t xml:space="preserve">FL 18184 + 18393</t>
  </si>
  <si>
    <t xml:space="preserve">                        'Водонагреватель косвенного нагрева DUO HLS HR 300л изоляция белая</t>
  </si>
  <si>
    <t xml:space="preserve">FL 18171</t>
  </si>
  <si>
    <t xml:space="preserve">                        'Водонагреватель косвенного нагрева DUO HLS HR 300л изоляция белая-alu</t>
  </si>
  <si>
    <t xml:space="preserve">FL 18172</t>
  </si>
  <si>
    <t xml:space="preserve">                        'Водонагреватель косвенного нагрева DUO HLS HR 400л изоляция белая</t>
  </si>
  <si>
    <t xml:space="preserve">FL 18176</t>
  </si>
  <si>
    <t xml:space="preserve">                        'Водонагреватель косвенного нагрева DUO HLS HR 500л изоляция белая</t>
  </si>
  <si>
    <t xml:space="preserve">FL 18181</t>
  </si>
  <si>
    <t xml:space="preserve">                        'Водонагреватель косвенного нагрева Supastor MONO 120л</t>
  </si>
  <si>
    <t xml:space="preserve">FL 17311</t>
  </si>
  <si>
    <t xml:space="preserve">                        'Водонагреватель косвенного нагрева Supastor MONO 150л</t>
  </si>
  <si>
    <t xml:space="preserve">FL 17312</t>
  </si>
  <si>
    <t xml:space="preserve">                        'Водонагреватель косвенного нагрева Supastor MONO 250л</t>
  </si>
  <si>
    <t xml:space="preserve">FL 17315</t>
  </si>
  <si>
    <t xml:space="preserve">                        'Водонагреватель косвенного нагрева Supastor MONO 300л</t>
  </si>
  <si>
    <t xml:space="preserve">FL 17316</t>
  </si>
  <si>
    <t xml:space="preserve">                        Водонагреватели косвенного нагрева сан.водоснабжение 120-500</t>
  </si>
  <si>
    <t xml:space="preserve">                            Водонагреватель косвенного нагрева  DUO 200л изоляция белая</t>
  </si>
  <si>
    <t xml:space="preserve">FL 18504</t>
  </si>
  <si>
    <t xml:space="preserve">                            Водонагреватель косвенного нагрева  DUO 200л изоляция серая</t>
  </si>
  <si>
    <t xml:space="preserve">FL 18505</t>
  </si>
  <si>
    <t xml:space="preserve">                            Водонагреватель косвенного нагрева  DUO 300л изоляция белая</t>
  </si>
  <si>
    <t xml:space="preserve">FL 18506</t>
  </si>
  <si>
    <t xml:space="preserve">                            Водонагреватель косвенного нагрева  DUO 300л изоляция белая-alu</t>
  </si>
  <si>
    <t xml:space="preserve">FL 18507</t>
  </si>
  <si>
    <t xml:space="preserve">                            Водонагреватель косвенного нагрева  DUO 400л изоляция белая</t>
  </si>
  <si>
    <t xml:space="preserve">FL 18423</t>
  </si>
  <si>
    <t xml:space="preserve">                            Водонагреватель косвенного нагрева  DUO 400л изоляция белая-alu</t>
  </si>
  <si>
    <t xml:space="preserve">FL 18390</t>
  </si>
  <si>
    <t xml:space="preserve">                            Водонагреватель косвенного нагрева  DUO 500л изоляция белая</t>
  </si>
  <si>
    <t xml:space="preserve">FL 18429</t>
  </si>
  <si>
    <t xml:space="preserve">                            Водонагреватель косвенного нагрева  DUO 500л изоляция белая-alu</t>
  </si>
  <si>
    <t xml:space="preserve">FL 18395</t>
  </si>
  <si>
    <t xml:space="preserve">                        Водонагреватель косвенного нагрева  DUO 1000л изоляция белая</t>
  </si>
  <si>
    <t xml:space="preserve">FL 19305 (18400+18398)</t>
  </si>
  <si>
    <t xml:space="preserve">                        Водонагреватель косвенного нагрева  DUO 1000л изоляция белая-alu</t>
  </si>
  <si>
    <t xml:space="preserve">FL 19306 (18400+18399)</t>
  </si>
  <si>
    <t xml:space="preserve">                        Водонагреватель косвенного нагрева  DUO 1500л изоляция белая</t>
  </si>
  <si>
    <t xml:space="preserve">FL 19310 (18450+18452)</t>
  </si>
  <si>
    <t xml:space="preserve">                        Водонагреватель косвенного нагрева  DUO 1500л изоляция белая-alu</t>
  </si>
  <si>
    <t xml:space="preserve">FL 19311 (18450+18457)</t>
  </si>
  <si>
    <t xml:space="preserve">                        Водонагреватель косвенного нагрева  DUO 2000л изоляция белая</t>
  </si>
  <si>
    <t xml:space="preserve">FL 19315 (18460+18462)</t>
  </si>
  <si>
    <t xml:space="preserve">                        Водонагреватель косвенного нагрева  DUO 2000л изоляция белая-alu</t>
  </si>
  <si>
    <t xml:space="preserve">FL 19316 (18460+18461)</t>
  </si>
  <si>
    <t xml:space="preserve">                        Водонагреватель косвенного нагрева  DUO 3000л incl. 100 mm изоляция белая</t>
  </si>
  <si>
    <t xml:space="preserve">FL 19318</t>
  </si>
  <si>
    <t xml:space="preserve">                        Водонагреватель косвенного нагрева  DUO 750л изоляция белая</t>
  </si>
  <si>
    <t xml:space="preserve">FL 19297 (18380+18393)</t>
  </si>
  <si>
    <t xml:space="preserve">                        Водонагреватель косвенного нагрева  DUO 750л изоляция белая-alu</t>
  </si>
  <si>
    <t xml:space="preserve">FL 19298 (18380+18394)</t>
  </si>
  <si>
    <t xml:space="preserve">                        Водонагреватель косвенного нагрева  DUO Solar 1000л изоляция белая</t>
  </si>
  <si>
    <t xml:space="preserve">FL 19325 (18379+18398)</t>
  </si>
  <si>
    <t xml:space="preserve">                        Водонагреватель косвенного нагрева  DUO Solar 1000л изоляция белая-alu</t>
  </si>
  <si>
    <t xml:space="preserve">FL 19326 (18379+18399)</t>
  </si>
  <si>
    <t xml:space="preserve">                        Водонагреватель косвенного нагрева  DUO Solar 200л изоляция белая</t>
  </si>
  <si>
    <t xml:space="preserve">FL 18508</t>
  </si>
  <si>
    <t xml:space="preserve">                        Водонагреватель косвенного нагрева  DUO Solar 200л изоляция белая-alu</t>
  </si>
  <si>
    <t xml:space="preserve">FL 18509</t>
  </si>
  <si>
    <t xml:space="preserve">                        Водонагреватель косвенного нагрева  DUO Solar 300л изоляция белая</t>
  </si>
  <si>
    <t xml:space="preserve">FL 18510</t>
  </si>
  <si>
    <t xml:space="preserve">                        Водонагреватель косвенного нагрева  DUO Solar 300л изоляция белая-alu</t>
  </si>
  <si>
    <t xml:space="preserve">FL 18511</t>
  </si>
  <si>
    <t xml:space="preserve">                        Водонагреватель косвенного нагрева  DUO Solar 400л изоляция белая</t>
  </si>
  <si>
    <t xml:space="preserve">FL 18233</t>
  </si>
  <si>
    <t xml:space="preserve">                        Водонагреватель косвенного нагрева  DUO Solar 400л изоляция белая-alu</t>
  </si>
  <si>
    <t xml:space="preserve">FL 18367</t>
  </si>
  <si>
    <t xml:space="preserve">                        Водонагреватель косвенного нагрева  DUO Solar 500л изоляция белая</t>
  </si>
  <si>
    <t xml:space="preserve">FL 18239</t>
  </si>
  <si>
    <t xml:space="preserve">                        Водонагреватель косвенного нагрева  DUO Solar 500л изоляция белая-alu</t>
  </si>
  <si>
    <t xml:space="preserve">FL 18372</t>
  </si>
  <si>
    <t xml:space="preserve">                        Водонагреватель косвенного нагрева  DUO Solar 750л изоляция белая</t>
  </si>
  <si>
    <t xml:space="preserve">FL 19320 (18378+18393)</t>
  </si>
  <si>
    <t xml:space="preserve">                        Водонагреватель косвенного нагрева  DUO Solar 750л изоляция белая-alu</t>
  </si>
  <si>
    <t xml:space="preserve">FL 19321 (18378+18394)</t>
  </si>
  <si>
    <t xml:space="preserve">                    Водонагреватели прямого нагрева сан.водоснабжение</t>
  </si>
  <si>
    <t xml:space="preserve">                        Водонагреватель прямого нагрева  'DWH 2000л с фланцами 2x DN205</t>
  </si>
  <si>
    <t xml:space="preserve">FL 17364</t>
  </si>
  <si>
    <t xml:space="preserve">                        Водонагреватель прямого нагрева  'DWH 3000л с фланцами 3x DN205</t>
  </si>
  <si>
    <t xml:space="preserve">FL 17365</t>
  </si>
  <si>
    <t xml:space="preserve">                        Водонагреватель прямого нагрева 'DWH 1500л с фланцами 2x DN205</t>
  </si>
  <si>
    <t xml:space="preserve">FL 17363</t>
  </si>
  <si>
    <t xml:space="preserve">                        Водонагреватель прямого нагрева DWH 1000 с фланцами 2x DN110</t>
  </si>
  <si>
    <t xml:space="preserve">FL 17362</t>
  </si>
  <si>
    <t xml:space="preserve">                        Водонагреватель прямого нагрева DWH 500 с фланцами 1x DN110</t>
  </si>
  <si>
    <t xml:space="preserve">FL 17360</t>
  </si>
  <si>
    <t xml:space="preserve">                        Водонагреватель прямого нагрева DWH 750 с фланцами 2x DN110</t>
  </si>
  <si>
    <t xml:space="preserve">FL 17361</t>
  </si>
  <si>
    <t xml:space="preserve">                        Водонагреватель прямого нагрева Supastor DWH 120л</t>
  </si>
  <si>
    <t xml:space="preserve">FL 17301</t>
  </si>
  <si>
    <t xml:space="preserve">                        Водонагреватель прямого нагрева Supastor DWH 150л</t>
  </si>
  <si>
    <t xml:space="preserve">FL 17302</t>
  </si>
  <si>
    <t xml:space="preserve">                        Водонагреватель прямого нагрева Supastor DWH 180л</t>
  </si>
  <si>
    <t xml:space="preserve">FL 17303</t>
  </si>
  <si>
    <t xml:space="preserve">                        Водонагреватель прямого нагрева Supastor DWH 210л</t>
  </si>
  <si>
    <t xml:space="preserve">FL 17304</t>
  </si>
  <si>
    <t xml:space="preserve">                        Водонагреватель прямого нагрева Supastor DWH 250л</t>
  </si>
  <si>
    <t xml:space="preserve">FL 17305</t>
  </si>
  <si>
    <t xml:space="preserve">                        Водонагреватель прямого нагрева Supastor DWH 300л</t>
  </si>
  <si>
    <t xml:space="preserve">FL 17306</t>
  </si>
  <si>
    <t xml:space="preserve">                        Водонагреватель прямого нагрева Supastor DWH 750л</t>
  </si>
  <si>
    <t xml:space="preserve">FL 17321/IS 1283</t>
  </si>
  <si>
    <t xml:space="preserve">                    Комбинированные баки</t>
  </si>
  <si>
    <t xml:space="preserve">                        Комбинированный бак KPB 1000л./790мм</t>
  </si>
  <si>
    <t xml:space="preserve">FL 19365</t>
  </si>
  <si>
    <t xml:space="preserve">                        Комбинированный бак KPB 500л.</t>
  </si>
  <si>
    <t xml:space="preserve">FL 19361</t>
  </si>
  <si>
    <t xml:space="preserve">                        Комбинированный бак KPB 600л.</t>
  </si>
  <si>
    <t xml:space="preserve">FL 19362</t>
  </si>
  <si>
    <t xml:space="preserve">                        Комбинированный бак KPB 750л.</t>
  </si>
  <si>
    <t xml:space="preserve">FL 19363</t>
  </si>
  <si>
    <t xml:space="preserve">                        Комбинированный бак KPB 850л.</t>
  </si>
  <si>
    <t xml:space="preserve">FL 19364</t>
  </si>
  <si>
    <t xml:space="preserve">                        Комбинированный бак KPS 1000л./790мм</t>
  </si>
  <si>
    <t xml:space="preserve">FL 19090</t>
  </si>
  <si>
    <t xml:space="preserve">                        Комбинированный бак KPS 500л.</t>
  </si>
  <si>
    <t xml:space="preserve">FL 19110</t>
  </si>
  <si>
    <t xml:space="preserve">                        Комбинированный бак KPS 600л.</t>
  </si>
  <si>
    <t xml:space="preserve">FL 19366</t>
  </si>
  <si>
    <t xml:space="preserve">                        Комбинированный бак KPS 750л.</t>
  </si>
  <si>
    <t xml:space="preserve">FL 19080</t>
  </si>
  <si>
    <t xml:space="preserve">                        Комбинированный бак KPS 850л.</t>
  </si>
  <si>
    <t xml:space="preserve">FL 19367</t>
  </si>
  <si>
    <t xml:space="preserve">                Комплектующие </t>
  </si>
  <si>
    <t xml:space="preserve">                    Нагревательные элементы</t>
  </si>
  <si>
    <t xml:space="preserve">                        'Нагревательный элемент EHF 10,0 3 ph 400V</t>
  </si>
  <si>
    <t xml:space="preserve">FL 18916</t>
  </si>
  <si>
    <t xml:space="preserve">                        'Нагревательный элемент EHF 12,0 3 ph 400V</t>
  </si>
  <si>
    <t xml:space="preserve">FL 18917</t>
  </si>
  <si>
    <t xml:space="preserve">                        'Нагревательный элемент EHF 2,5 3 ph 400V</t>
  </si>
  <si>
    <t xml:space="preserve">FL 18910</t>
  </si>
  <si>
    <t xml:space="preserve">                        'Нагревательный элемент EHF 3,0 3 ph 400V</t>
  </si>
  <si>
    <t xml:space="preserve">FL 18911</t>
  </si>
  <si>
    <t xml:space="preserve">                        'Нагревательный элемент EHF 3,8 3 ph 400V</t>
  </si>
  <si>
    <t xml:space="preserve">FL 18912</t>
  </si>
  <si>
    <t xml:space="preserve">                        'Нагревательный элемент EHF 5,0 3 ph 400V</t>
  </si>
  <si>
    <t xml:space="preserve">FL 18913</t>
  </si>
  <si>
    <t xml:space="preserve">                        'Нагревательный элемент EHF 6,0 3 ph 400V</t>
  </si>
  <si>
    <t xml:space="preserve">FL 18914</t>
  </si>
  <si>
    <t xml:space="preserve">                        'Нагревательный элемент EHF 7,5 3 ph 400V</t>
  </si>
  <si>
    <t xml:space="preserve">FL 18915</t>
  </si>
  <si>
    <t xml:space="preserve">                        Нагревательный элемент 1 1/2" EHK-Е 10,0 KW, 400V из нержавеющей стали</t>
  </si>
  <si>
    <t xml:space="preserve">FL 19457</t>
  </si>
  <si>
    <t xml:space="preserve">                        Нагревательный элемент 1 1/2" EHK-Е 3,0 KW, 400V из нержавеющей стали</t>
  </si>
  <si>
    <t xml:space="preserve">FL 19453</t>
  </si>
  <si>
    <t xml:space="preserve">                        Нагревательный элемент 1 1/2" EHK-Е 4,5 KW, 400V из нержавеющей стали</t>
  </si>
  <si>
    <t xml:space="preserve">FL 19454</t>
  </si>
  <si>
    <t xml:space="preserve">                        Нагревательный элемент 1 1/2" EHK-Е 6,0 KW, 400V из нержавеющей стали</t>
  </si>
  <si>
    <t xml:space="preserve">FL 19455</t>
  </si>
  <si>
    <t xml:space="preserve">                        Нагревательный элемент 1 1/2" EHK-Е 8,0 KW, 400V из нержавеющей стали</t>
  </si>
  <si>
    <t xml:space="preserve">FL 19456</t>
  </si>
  <si>
    <t xml:space="preserve">                        Нагревательный элемент EHF 15,0  3 ph 400V (инколой) с фланцем</t>
  </si>
  <si>
    <t xml:space="preserve">FL 17340</t>
  </si>
  <si>
    <t xml:space="preserve">                        Нагревательный элемент EHF 25 kW погружной</t>
  </si>
  <si>
    <t xml:space="preserve">FL 17346</t>
  </si>
  <si>
    <t xml:space="preserve">                        Нагревательный элемент EHF 45 kW (инколой) с фланцем</t>
  </si>
  <si>
    <t xml:space="preserve">FL 17345</t>
  </si>
  <si>
    <t xml:space="preserve">                        Нагревательный элемент EHF 45 kW погружной</t>
  </si>
  <si>
    <t xml:space="preserve">FL 17347</t>
  </si>
  <si>
    <t xml:space="preserve">                        Нагревательный элемент EHK 2,0 KW  1 ph 230V</t>
  </si>
  <si>
    <t xml:space="preserve">FL 18930</t>
  </si>
  <si>
    <t xml:space="preserve">                        Нагревательный элемент EHK 3,0 KW  3 ph 400V</t>
  </si>
  <si>
    <t xml:space="preserve">FL 18931</t>
  </si>
  <si>
    <t xml:space="preserve">                        Нагревательный элемент EHK 4,5 KW   3 ph 400V</t>
  </si>
  <si>
    <t xml:space="preserve">FL 18932</t>
  </si>
  <si>
    <t xml:space="preserve">                        Нагревательный элемент EHK 6,0 KW  3 ph 400V</t>
  </si>
  <si>
    <t xml:space="preserve">FL 18933</t>
  </si>
  <si>
    <t xml:space="preserve">                        Нагревательный элемент EHK 7,3 KW   3 ph 400V</t>
  </si>
  <si>
    <t xml:space="preserve">FL 18934</t>
  </si>
  <si>
    <t xml:space="preserve">                        Нагревательный элемент EHK 9,0 KW  3 ph 400V</t>
  </si>
  <si>
    <t xml:space="preserve">FL 18935</t>
  </si>
  <si>
    <t xml:space="preserve">        Воздухоотводчики</t>
  </si>
  <si>
    <t xml:space="preserve">            FlexVent</t>
  </si>
  <si>
    <t xml:space="preserve">                Flexvent воздушный превентор (защита от обратного потока воздуха)</t>
  </si>
  <si>
    <t xml:space="preserve">FL 27755</t>
  </si>
  <si>
    <t xml:space="preserve">                Автоматический поплавковый воздухоотводчик 'Automatic air vent 10bar -small</t>
  </si>
  <si>
    <t xml:space="preserve">FL 28554</t>
  </si>
  <si>
    <t xml:space="preserve">                Автоматический поплавковый воздухоотводчик Automatic air vent 10bar -large</t>
  </si>
  <si>
    <t xml:space="preserve">FL 28555</t>
  </si>
  <si>
    <t xml:space="preserve">                Автоматический поплавковый воздухоотводчик Flexvent 1/2, белый</t>
  </si>
  <si>
    <t xml:space="preserve">FL 27743</t>
  </si>
  <si>
    <t xml:space="preserve">                Автоматический поплавковый воздухоотводчик Flexvent G 1/8</t>
  </si>
  <si>
    <t xml:space="preserve">FL 27775</t>
  </si>
  <si>
    <t xml:space="preserve">                Автоматический поплавковый воздухоотводчик Flexvent G 1/8 x 3/8</t>
  </si>
  <si>
    <t xml:space="preserve">FL 27780</t>
  </si>
  <si>
    <t xml:space="preserve">                Автоматический поплавковый воздухоотводчик Flexvent G 3/4</t>
  </si>
  <si>
    <t xml:space="preserve">FL 27735</t>
  </si>
  <si>
    <t xml:space="preserve">                Автоматический поплавковый воздухоотводчик Flexvent G 3/8</t>
  </si>
  <si>
    <t xml:space="preserve">FL 27750</t>
  </si>
  <si>
    <t xml:space="preserve">                Автоматический поплавковый воздухоотводчик Flexvent Max float vent 3/4</t>
  </si>
  <si>
    <t xml:space="preserve">FL 28550</t>
  </si>
  <si>
    <t xml:space="preserve">                Автоматический поплавковый воздухоотводчик Flexvent R1/2</t>
  </si>
  <si>
    <t xml:space="preserve">FL 89000 </t>
  </si>
  <si>
    <t xml:space="preserve">                Автоматический поплавковый воздухоотводчик Flexvent Solar 3/8</t>
  </si>
  <si>
    <t xml:space="preserve">FL 27785</t>
  </si>
  <si>
    <t xml:space="preserve">                Автоматический поплавковый воздухоотводчик Flexvent Super 1/2</t>
  </si>
  <si>
    <t xml:space="preserve">FL 28520</t>
  </si>
  <si>
    <t xml:space="preserve">                Автоматический поплавковый воздухоотводчик Flexvent Top 1/2</t>
  </si>
  <si>
    <t xml:space="preserve">FL 28515</t>
  </si>
  <si>
    <t xml:space="preserve">                Автоматический поплавковый воздухоотводчик Flexvent Top float vent 3/8 белый</t>
  </si>
  <si>
    <t xml:space="preserve">FL 28510</t>
  </si>
  <si>
    <t xml:space="preserve">                Автоматический поплавковый воздухоотводчик Flexvent Top Solar float vent 3/8</t>
  </si>
  <si>
    <t xml:space="preserve">FL 28505</t>
  </si>
  <si>
    <t xml:space="preserve">                Автоматический поплавковый воздухоотводчик без отсечного клапана Flexvent 3/8</t>
  </si>
  <si>
    <t xml:space="preserve">FL 27725</t>
  </si>
  <si>
    <t xml:space="preserve">                Автоматический поплавковый воздухоотводчик угловой  Flexvent H 1/2 никелированный</t>
  </si>
  <si>
    <t xml:space="preserve">FL 27710</t>
  </si>
  <si>
    <t xml:space="preserve">                Автоматический поплавковый воздухоотводчик угловой Flexvent H 1/2 белый</t>
  </si>
  <si>
    <t xml:space="preserve">FL 27711</t>
  </si>
  <si>
    <t xml:space="preserve">                отсечной клапан 'Flexvent Super 1/2</t>
  </si>
  <si>
    <t xml:space="preserve">FL 28525</t>
  </si>
  <si>
    <t xml:space="preserve">                Отсечной клапан для углового воздухоотводчика Flexvent H</t>
  </si>
  <si>
    <t xml:space="preserve">FL 27703</t>
  </si>
  <si>
    <t xml:space="preserve">        Гидрострелки</t>
  </si>
  <si>
    <t xml:space="preserve">            FlexBalance</t>
  </si>
  <si>
    <t xml:space="preserve">                Flexbalance EcoPlus (резьбовой)</t>
  </si>
  <si>
    <t xml:space="preserve">                    Гидравлический стабилизатор Flexbalance EcoPlus C 1</t>
  </si>
  <si>
    <t xml:space="preserve">FL 28377</t>
  </si>
  <si>
    <t xml:space="preserve">                    Гидравлический стабилизатор Flexbalance EcoPlus C 1 1/2</t>
  </si>
  <si>
    <t xml:space="preserve">FL 28379</t>
  </si>
  <si>
    <t xml:space="preserve">                    Гидравлический стабилизатор Flexbalance EcoPlus C 1 1/4</t>
  </si>
  <si>
    <t xml:space="preserve">FL 28378</t>
  </si>
  <si>
    <t xml:space="preserve">                    Гидравлический стабилизатор Flexbalance EcoPlus C 2</t>
  </si>
  <si>
    <t xml:space="preserve">FL 28380</t>
  </si>
  <si>
    <t xml:space="preserve">                Гидрострелки до Ду 250</t>
  </si>
  <si>
    <t xml:space="preserve">                    Flexbalance (виктаулик)</t>
  </si>
  <si>
    <t xml:space="preserve">                        Гидравлический стабилизатор Flexbalance 100R</t>
  </si>
  <si>
    <t xml:space="preserve">FL 28373</t>
  </si>
  <si>
    <t xml:space="preserve">                        Гидравлический стабилизатор Flexbalance 125R</t>
  </si>
  <si>
    <t xml:space="preserve">FL 28374</t>
  </si>
  <si>
    <t xml:space="preserve">                        Гидравлический стабилизатор Flexbalance 150R</t>
  </si>
  <si>
    <t xml:space="preserve">FL 28375</t>
  </si>
  <si>
    <t xml:space="preserve">                        Гидравлический стабилизатор Flexbalance 200R</t>
  </si>
  <si>
    <t xml:space="preserve">FL 28376</t>
  </si>
  <si>
    <t xml:space="preserve">                        Гидравлический стабилизатор Flexbalance 50R</t>
  </si>
  <si>
    <t xml:space="preserve">FL 28370</t>
  </si>
  <si>
    <t xml:space="preserve">                        Гидравлический стабилизатор Flexbalance 65R</t>
  </si>
  <si>
    <t xml:space="preserve">FL 28371</t>
  </si>
  <si>
    <t xml:space="preserve">                        Гидравлический стабилизатор Flexbalance 80R</t>
  </si>
  <si>
    <t xml:space="preserve">FL 28372</t>
  </si>
  <si>
    <t xml:space="preserve">                    Flexbalance (сварка)</t>
  </si>
  <si>
    <t xml:space="preserve">                        Гидравлический стабилизатор Flexbalance 100S 10 бар</t>
  </si>
  <si>
    <t xml:space="preserve">FL 28434</t>
  </si>
  <si>
    <t xml:space="preserve">                        Гидравлический стабилизатор Flexbalance 125S 10 бар</t>
  </si>
  <si>
    <t xml:space="preserve">FL 28435</t>
  </si>
  <si>
    <t xml:space="preserve">                        Гидравлический стабилизатор Flexbalance 150S 10 бар</t>
  </si>
  <si>
    <t xml:space="preserve">FL 28436</t>
  </si>
  <si>
    <t xml:space="preserve">                        Гидравлический стабилизатор Flexbalance 200S 10 бар</t>
  </si>
  <si>
    <t xml:space="preserve">FL 28437</t>
  </si>
  <si>
    <t xml:space="preserve">                        Гидравлический стабилизатор Flexbalance 250S</t>
  </si>
  <si>
    <t xml:space="preserve">FL 28438</t>
  </si>
  <si>
    <t xml:space="preserve">                        Гидравлический стабилизатор Flexbalance 50S 10 бар</t>
  </si>
  <si>
    <t xml:space="preserve">FL 28431</t>
  </si>
  <si>
    <t xml:space="preserve">                        Гидравлический стабилизатор Flexbalance 65S 10 бар</t>
  </si>
  <si>
    <t xml:space="preserve">FL 28432</t>
  </si>
  <si>
    <t xml:space="preserve">                        Гидравлический стабилизатор Flexbalance 80S 10 бар</t>
  </si>
  <si>
    <t xml:space="preserve">FL 28433</t>
  </si>
  <si>
    <t xml:space="preserve">                    Flexbalance (фланцевый)</t>
  </si>
  <si>
    <t xml:space="preserve">                        Гидравлический стабилизатор Flexbalance 100F 10 бар</t>
  </si>
  <si>
    <t xml:space="preserve">FL 28444</t>
  </si>
  <si>
    <t xml:space="preserve">                        Гидравлический стабилизатор Flexbalance 125F 10 бар</t>
  </si>
  <si>
    <t xml:space="preserve">FL 28445</t>
  </si>
  <si>
    <t xml:space="preserve">                        Гидравлический стабилизатор Flexbalance 150F 10 бар</t>
  </si>
  <si>
    <t xml:space="preserve">FL 28446</t>
  </si>
  <si>
    <t xml:space="preserve">                        Гидравлический стабилизатор Flexbalance 200F 10 бар</t>
  </si>
  <si>
    <t xml:space="preserve">FL 28447</t>
  </si>
  <si>
    <t xml:space="preserve">                        Гидравлический стабилизатор Flexbalance 250F 10 бар</t>
  </si>
  <si>
    <t xml:space="preserve">FL 28448</t>
  </si>
  <si>
    <t xml:space="preserve">                        Гидравлический стабилизатор Flexbalance 50F 10 бар</t>
  </si>
  <si>
    <t xml:space="preserve">FL 28441</t>
  </si>
  <si>
    <t xml:space="preserve">                        Гидравлический стабилизатор Flexbalance 65F 10 бар</t>
  </si>
  <si>
    <t xml:space="preserve">FL 28442</t>
  </si>
  <si>
    <t xml:space="preserve">                        Гидравлический стабилизатор Flexbalance 80F 10 бар</t>
  </si>
  <si>
    <t xml:space="preserve">FL 28443</t>
  </si>
  <si>
    <t xml:space="preserve">                    Flexbalance Plus (виктаулик)</t>
  </si>
  <si>
    <t xml:space="preserve">                        Гидравлический стабилизатор Flexbalance Plus 100R</t>
  </si>
  <si>
    <t xml:space="preserve">FL 28393</t>
  </si>
  <si>
    <t xml:space="preserve">                        Гидравлический стабилизатор Flexbalance Plus 125R</t>
  </si>
  <si>
    <t xml:space="preserve">FL 28394</t>
  </si>
  <si>
    <t xml:space="preserve">                        Гидравлический стабилизатор Flexbalance Plus 150R</t>
  </si>
  <si>
    <t xml:space="preserve">FL 28395</t>
  </si>
  <si>
    <t xml:space="preserve">                        Гидравлический стабилизатор Flexbalance Plus 200R</t>
  </si>
  <si>
    <t xml:space="preserve">FL 28396</t>
  </si>
  <si>
    <t xml:space="preserve">                        Гидравлический стабилизатор Flexbalance Plus 50R</t>
  </si>
  <si>
    <t xml:space="preserve">FL 28390</t>
  </si>
  <si>
    <t xml:space="preserve">                        Гидравлический стабилизатор Flexbalance Plus 65R</t>
  </si>
  <si>
    <t xml:space="preserve">FL 28391</t>
  </si>
  <si>
    <t xml:space="preserve">                        Гидравлический стабилизатор Flexbalance Plus 80R</t>
  </si>
  <si>
    <t xml:space="preserve">FL 28392</t>
  </si>
  <si>
    <t xml:space="preserve">                    Flexbalance Plus (сварка)</t>
  </si>
  <si>
    <t xml:space="preserve">                        Гидравлический стабилизатор Flexbalance Plus 100S 10 бар</t>
  </si>
  <si>
    <t xml:space="preserve">FL 28463</t>
  </si>
  <si>
    <t xml:space="preserve">                        Гидравлический стабилизатор Flexbalance Plus 125S 10 бар</t>
  </si>
  <si>
    <t xml:space="preserve">FL 28464</t>
  </si>
  <si>
    <t xml:space="preserve">                        Гидравлический стабилизатор Flexbalance Plus 150S 10 бар</t>
  </si>
  <si>
    <t xml:space="preserve">FL 28465</t>
  </si>
  <si>
    <t xml:space="preserve">                        Гидравлический стабилизатор Flexbalance Plus 200S 10 бар</t>
  </si>
  <si>
    <t xml:space="preserve">FL 28466</t>
  </si>
  <si>
    <t xml:space="preserve">                        Гидравлический стабилизатор Flexbalance Plus 250S</t>
  </si>
  <si>
    <t xml:space="preserve">FL 28467</t>
  </si>
  <si>
    <t xml:space="preserve">                        Гидравлический стабилизатор Flexbalance Plus 50S 10 бар</t>
  </si>
  <si>
    <t xml:space="preserve">FL 28460</t>
  </si>
  <si>
    <t xml:space="preserve">                        Гидравлический стабилизатор Flexbalance Plus 65S 10 бар</t>
  </si>
  <si>
    <t xml:space="preserve">FL 28461</t>
  </si>
  <si>
    <t xml:space="preserve">                        Гидравлический стабилизатор Flexbalance Plus 80S 10 бар</t>
  </si>
  <si>
    <t xml:space="preserve">FL 28462</t>
  </si>
  <si>
    <t xml:space="preserve">                    Flexbalance Plus (фланцевый)</t>
  </si>
  <si>
    <t xml:space="preserve">                        Гидравлический стабилизатор Flexbalance Plus 100F 10 бар</t>
  </si>
  <si>
    <t xml:space="preserve">FL 28483</t>
  </si>
  <si>
    <t xml:space="preserve">                        Гидравлический стабилизатор Flexbalance Plus 125F 10 бар</t>
  </si>
  <si>
    <t xml:space="preserve">FL 28484</t>
  </si>
  <si>
    <t xml:space="preserve">                        Гидравлический стабилизатор Flexbalance Plus 150F 10 бар</t>
  </si>
  <si>
    <t xml:space="preserve">FL 28485</t>
  </si>
  <si>
    <t xml:space="preserve">                        Гидравлический стабилизатор Flexbalance Plus 200F 10 бар</t>
  </si>
  <si>
    <t xml:space="preserve">FL 28486</t>
  </si>
  <si>
    <t xml:space="preserve">                        Гидравлический стабилизатор Flexbalance Plus 250F</t>
  </si>
  <si>
    <t xml:space="preserve">FL 28487</t>
  </si>
  <si>
    <t xml:space="preserve">                        Гидравлический стабилизатор Flexbalance Plus 50F 10 бар</t>
  </si>
  <si>
    <t xml:space="preserve">FL 28480</t>
  </si>
  <si>
    <t xml:space="preserve">                        Гидравлический стабилизатор Flexbalance Plus 65F 10 бар</t>
  </si>
  <si>
    <t xml:space="preserve">FL 28481</t>
  </si>
  <si>
    <t xml:space="preserve">                        Гидравлический стабилизатор Flexbalance Plus 80F 10 бар</t>
  </si>
  <si>
    <t xml:space="preserve">FL 28482</t>
  </si>
  <si>
    <t xml:space="preserve">        Запасные части </t>
  </si>
  <si>
    <t xml:space="preserve">            Запчасти Prescor</t>
  </si>
  <si>
    <t xml:space="preserve">                Сливная воронка 1 (чугун)</t>
  </si>
  <si>
    <t xml:space="preserve">FL 27325</t>
  </si>
  <si>
    <t xml:space="preserve">                Сливная воронка 1 1/2 (чугун)</t>
  </si>
  <si>
    <t xml:space="preserve">FL 27340</t>
  </si>
  <si>
    <t xml:space="preserve">                Сливная воронка 1 1/4 (чугун)</t>
  </si>
  <si>
    <t xml:space="preserve">FL 27330</t>
  </si>
  <si>
    <t xml:space="preserve">                Сливная воронка 1/2 (латунь)</t>
  </si>
  <si>
    <t xml:space="preserve">FL 27350</t>
  </si>
  <si>
    <t xml:space="preserve">                Сливная воронка 3/4 (медь)</t>
  </si>
  <si>
    <t xml:space="preserve">FL 27360</t>
  </si>
  <si>
    <t xml:space="preserve">            Запчасти водонагреватели и аккумуляторы</t>
  </si>
  <si>
    <t xml:space="preserve">                Flamco ATH, Термостат 1/2” вкл. реле безопасности</t>
  </si>
  <si>
    <t xml:space="preserve">FL 18951</t>
  </si>
  <si>
    <t xml:space="preserve">                FSA 400, Титановый анод постоянного тока </t>
  </si>
  <si>
    <t xml:space="preserve">FL 18960</t>
  </si>
  <si>
    <t xml:space="preserve">                FSA 401, Титановый анод постоянного тока </t>
  </si>
  <si>
    <t xml:space="preserve">FL 18962</t>
  </si>
  <si>
    <t xml:space="preserve">                FSA 800, Титановый анод постоянного тока </t>
  </si>
  <si>
    <t xml:space="preserve">FL 18961</t>
  </si>
  <si>
    <t xml:space="preserve">                FSA 801, Титановый анод постоянного тока </t>
  </si>
  <si>
    <t xml:space="preserve">FL 18963</t>
  </si>
  <si>
    <t xml:space="preserve">                MgA 1500-M, Магниевый анод</t>
  </si>
  <si>
    <t xml:space="preserve">FL 18975</t>
  </si>
  <si>
    <t xml:space="preserve">                MgA 500-M, Магниевый анод</t>
  </si>
  <si>
    <t xml:space="preserve">FL 18970</t>
  </si>
  <si>
    <t xml:space="preserve">                MgA 700-M, Магниевый анод</t>
  </si>
  <si>
    <t xml:space="preserve">FL 18971</t>
  </si>
  <si>
    <t xml:space="preserve">                MgA 900-M, Магниевый анод</t>
  </si>
  <si>
    <t xml:space="preserve">FL 18973</t>
  </si>
  <si>
    <t xml:space="preserve">                Глухой фланец DN 110</t>
  </si>
  <si>
    <t xml:space="preserve">FL 18980</t>
  </si>
  <si>
    <t xml:space="preserve">                Глухой фланец DN 180</t>
  </si>
  <si>
    <t xml:space="preserve">FL 18981</t>
  </si>
  <si>
    <t xml:space="preserve">                Глухой фланец DN 205</t>
  </si>
  <si>
    <t xml:space="preserve">FL 18922</t>
  </si>
  <si>
    <t xml:space="preserve">                Набор регулируемых ножек для Duo 150 - 500, Duo Solar 200 - 500, Duo HLS, HLS Solar</t>
  </si>
  <si>
    <t xml:space="preserve">FL 18989</t>
  </si>
  <si>
    <t xml:space="preserve">                Переходной фланец DN 110 - G 1 1/2</t>
  </si>
  <si>
    <t xml:space="preserve">FL 18967</t>
  </si>
  <si>
    <t xml:space="preserve">                Погружная трубка для датчика температуры 'TR G 1/2 300mm</t>
  </si>
  <si>
    <t xml:space="preserve">FL 18955</t>
  </si>
  <si>
    <t xml:space="preserve">                Погружная трубка для датчика температуры 'TR G 3/4 200mm</t>
  </si>
  <si>
    <t xml:space="preserve">FL 18956</t>
  </si>
  <si>
    <t xml:space="preserve">                Редукционный фланец DN 180/DN 110 с эмалью, вкл. уплотнение и болты</t>
  </si>
  <si>
    <t xml:space="preserve">FL 18919</t>
  </si>
  <si>
    <t xml:space="preserve">                Редукционный фланец DN 205/DN 110 с эмалью, вкл. уплотнение и болты</t>
  </si>
  <si>
    <t xml:space="preserve">FL 18920</t>
  </si>
  <si>
    <t xml:space="preserve">                Термометр, TH 63/100 1/2” (биметаллический)</t>
  </si>
  <si>
    <t xml:space="preserve">FL 18925</t>
  </si>
  <si>
    <t xml:space="preserve">                Термометр, TH 80/100 1/2” (биметаллический)</t>
  </si>
  <si>
    <t xml:space="preserve">FL 18926</t>
  </si>
  <si>
    <t xml:space="preserve">                Уплотнение, DN 110-F</t>
  </si>
  <si>
    <t xml:space="preserve">FL 18990</t>
  </si>
  <si>
    <t xml:space="preserve">                Уплотнение, DN 110-I</t>
  </si>
  <si>
    <t xml:space="preserve">FL 18993</t>
  </si>
  <si>
    <t xml:space="preserve">                Уплотнение, DN 120</t>
  </si>
  <si>
    <t xml:space="preserve">FL 18992</t>
  </si>
  <si>
    <t xml:space="preserve">                Уплотнение, DN 205</t>
  </si>
  <si>
    <t xml:space="preserve">FL 18923</t>
  </si>
  <si>
    <t xml:space="preserve">        Клапаны безопасности</t>
  </si>
  <si>
    <t xml:space="preserve">            Prescor</t>
  </si>
  <si>
    <t xml:space="preserve">                Flopress</t>
  </si>
  <si>
    <t xml:space="preserve">                    Предохранительный клапан Flopress В  1/2 x 3/4, 10 bar</t>
  </si>
  <si>
    <t xml:space="preserve">FL 28207</t>
  </si>
  <si>
    <t xml:space="preserve">                    Предохранительный клапан Flopress В  1/2 x 3/4, 6 bar</t>
  </si>
  <si>
    <t xml:space="preserve">FL 28205</t>
  </si>
  <si>
    <t xml:space="preserve">                    Предохранительный клапан Flopress В  1/2 x 3/4, 8 bar</t>
  </si>
  <si>
    <t xml:space="preserve">FL 28206</t>
  </si>
  <si>
    <t xml:space="preserve">                    Предохранительный клапан с манометром 'Flopress 1/2 x 1/2 mano -3bar</t>
  </si>
  <si>
    <t xml:space="preserve">FL 27093</t>
  </si>
  <si>
    <t xml:space="preserve">                    Предохранительный клапан с манометром 'Flopress 1/2 x 1/2 mano -3bar NF</t>
  </si>
  <si>
    <t xml:space="preserve">FL 27092</t>
  </si>
  <si>
    <t xml:space="preserve">                Prescor</t>
  </si>
  <si>
    <t xml:space="preserve">                    Дренажный угловой клапан с манометром 'Manofiller M 1/1</t>
  </si>
  <si>
    <t xml:space="preserve">FL 27097</t>
  </si>
  <si>
    <t xml:space="preserve">                    Предохранительный клапан Flopress  1/2 x 1/2-3bar</t>
  </si>
  <si>
    <t xml:space="preserve">FL 27005</t>
  </si>
  <si>
    <t xml:space="preserve">                    Предохранительный клапан Flopress 1/2 x 1/2-2,5bar</t>
  </si>
  <si>
    <t xml:space="preserve">FL 27006</t>
  </si>
  <si>
    <t xml:space="preserve">                    Предохранительный клапан Flopress 1/2(наруж) x 1/2-3 bar</t>
  </si>
  <si>
    <t xml:space="preserve">FL 27015</t>
  </si>
  <si>
    <t xml:space="preserve">                    Предохранительный клапан Prescor 1 1/4 x 1 1/2-2.5bar TRD</t>
  </si>
  <si>
    <t xml:space="preserve">FL 27055</t>
  </si>
  <si>
    <t xml:space="preserve">                    Предохранительный клапан Prescor 1 1/4 x 1 1/2-3 TRD</t>
  </si>
  <si>
    <t xml:space="preserve">FL 27057</t>
  </si>
  <si>
    <t xml:space="preserve">                    Предохранительный клапан Prescor 1 1/4 x 1 1/2-3bar</t>
  </si>
  <si>
    <t xml:space="preserve">FL 27056</t>
  </si>
  <si>
    <t xml:space="preserve">                    Предохранительный клапан Prescor 1 1/4 x 1 1/2-4bar</t>
  </si>
  <si>
    <t xml:space="preserve">FL 27037</t>
  </si>
  <si>
    <t xml:space="preserve">                    Предохранительный клапан Prescor 1 1/4 x 1 1/2-5bar</t>
  </si>
  <si>
    <t xml:space="preserve">FL 27039</t>
  </si>
  <si>
    <t xml:space="preserve">                    Предохранительный клапан Prescor 1 x 1 1/4-1.5bar</t>
  </si>
  <si>
    <t xml:space="preserve">FL 27042</t>
  </si>
  <si>
    <t xml:space="preserve">                    Предохранительный клапан Prescor 1 x 1 1/4-2.5bar TRD</t>
  </si>
  <si>
    <t xml:space="preserve">FL 27044</t>
  </si>
  <si>
    <t xml:space="preserve">                    Предохранительный клапан Prescor 1 x 1 1/4-2bar</t>
  </si>
  <si>
    <t xml:space="preserve">FL 27043</t>
  </si>
  <si>
    <t xml:space="preserve">                    Предохранительный клапан Prescor 1 x 1 1/4-3.5bar</t>
  </si>
  <si>
    <t xml:space="preserve">FL 27047</t>
  </si>
  <si>
    <t xml:space="preserve">                    Предохранительный клапан Prescor 1 x 1 1/4-3bar</t>
  </si>
  <si>
    <t xml:space="preserve">FL 27045</t>
  </si>
  <si>
    <t xml:space="preserve">                    Предохранительный клапан Prescor 1 x 1 1/4-3bar TRD</t>
  </si>
  <si>
    <t xml:space="preserve">FL 27048</t>
  </si>
  <si>
    <t xml:space="preserve">                    Предохранительный клапан Prescor 1 x 1 1/4-4bar</t>
  </si>
  <si>
    <t xml:space="preserve">FL 27040</t>
  </si>
  <si>
    <t xml:space="preserve">                    Предохранительный клапан Prescor 1 x 1 1/4-5bar</t>
  </si>
  <si>
    <t xml:space="preserve">FL 27049</t>
  </si>
  <si>
    <t xml:space="preserve">                    Предохранительный клапан Prescor 1/2 x 1/2 -3bar</t>
  </si>
  <si>
    <t xml:space="preserve">FL 27665</t>
  </si>
  <si>
    <t xml:space="preserve">                    Предохранительный клапан Prescor 1/2 x 1/2-1.5bar</t>
  </si>
  <si>
    <t xml:space="preserve">FL 27608</t>
  </si>
  <si>
    <t xml:space="preserve">                    Предохранительный клапан Prescor 1/2 x 1/2-1.8bar</t>
  </si>
  <si>
    <t xml:space="preserve">FL 27602</t>
  </si>
  <si>
    <t xml:space="preserve">                    Предохранительный клапан Prescor 1/2 x 1/2-4bar</t>
  </si>
  <si>
    <t xml:space="preserve">FL 27606</t>
  </si>
  <si>
    <t xml:space="preserve">                    Предохранительный клапан Prescor 1/2 x 3/4-2.5bar TRD</t>
  </si>
  <si>
    <t xml:space="preserve">FL 27630</t>
  </si>
  <si>
    <t xml:space="preserve">                    Предохранительный клапан Prescor 1/2 x 3/4-3barTRD</t>
  </si>
  <si>
    <t xml:space="preserve">FL 27634</t>
  </si>
  <si>
    <t xml:space="preserve">                    Предохранительный клапан Prescor 1/2M x 1/2 -3bar</t>
  </si>
  <si>
    <t xml:space="preserve">FL 27675</t>
  </si>
  <si>
    <t xml:space="preserve">                    Предохранительный клапан Prescor 3/4 x 1-2.5bar TRD</t>
  </si>
  <si>
    <t xml:space="preserve">FL 27020</t>
  </si>
  <si>
    <t xml:space="preserve">                    Предохранительный клапан Prescor 3/4 x 1-3bar TRD</t>
  </si>
  <si>
    <t xml:space="preserve">FL 27024</t>
  </si>
  <si>
    <t xml:space="preserve">                    Предохранительный клапан Prescor 3/4 x 3/4-1.5bar</t>
  </si>
  <si>
    <t xml:space="preserve">FL 27023</t>
  </si>
  <si>
    <t xml:space="preserve">                    Предохранительный клапан Prescor 3/4 x 3/4-1.8bar</t>
  </si>
  <si>
    <t xml:space="preserve">FL 27021</t>
  </si>
  <si>
    <t xml:space="preserve">                    Предохранительный клапан Prescor 3/4 x 3/4-2.5bar</t>
  </si>
  <si>
    <t xml:space="preserve">FL 27026</t>
  </si>
  <si>
    <t xml:space="preserve">                    Предохранительный клапан Prescor 3/4 x 3/4-3bar</t>
  </si>
  <si>
    <t xml:space="preserve">FL 27025</t>
  </si>
  <si>
    <t xml:space="preserve">                    Предохранительный клапан Prescor 3/4 x 3/4-4bar</t>
  </si>
  <si>
    <t xml:space="preserve">FL 27028</t>
  </si>
  <si>
    <t xml:space="preserve">                    Предохранительный клапан Prescor 3/4M x K22 2.0bar</t>
  </si>
  <si>
    <t xml:space="preserve">FL 28331</t>
  </si>
  <si>
    <t xml:space="preserve">                    Предохранительный клапан Prescor 3/4M x K22 3.0bar</t>
  </si>
  <si>
    <t xml:space="preserve">FL 28333</t>
  </si>
  <si>
    <t xml:space="preserve">                    Предохранительный клапан Prescor 3/4M x K22 3.5bar</t>
  </si>
  <si>
    <t xml:space="preserve">FL 28334</t>
  </si>
  <si>
    <t xml:space="preserve">                    Предохранительный клапан с манометром  Prescor 1/2 M 3.0bar</t>
  </si>
  <si>
    <t xml:space="preserve">FL 27623</t>
  </si>
  <si>
    <t xml:space="preserve">                    Предохранительный угловой клапан с манометром и дренажном 'Prescofiller</t>
  </si>
  <si>
    <t xml:space="preserve">FL 27685</t>
  </si>
  <si>
    <t xml:space="preserve">                Prescor B'(водоснабжение)</t>
  </si>
  <si>
    <t xml:space="preserve">                    Предохранительный клапан Prescor B 1 x 1 1/4  - 10 bar</t>
  </si>
  <si>
    <t xml:space="preserve">FL 29007</t>
  </si>
  <si>
    <t xml:space="preserve">                    Предохранительный клапан Prescor B 1 x 1 1/4-6bar</t>
  </si>
  <si>
    <t xml:space="preserve">FL 29005</t>
  </si>
  <si>
    <t xml:space="preserve">                    Предохранительный клапан Prescor B 1 x 1 1/4-7bar</t>
  </si>
  <si>
    <t xml:space="preserve">FL 28993</t>
  </si>
  <si>
    <t xml:space="preserve">                    Предохранительный клапан Prescor B 1 x 1 1/4-8bar</t>
  </si>
  <si>
    <t xml:space="preserve">FL 29006</t>
  </si>
  <si>
    <t xml:space="preserve">                    Предохранительный клапан Prescor B 1/2 x 1/2-10bar</t>
  </si>
  <si>
    <t xml:space="preserve">FL 27102</t>
  </si>
  <si>
    <t xml:space="preserve">                    Предохранительный клапан Prescor B 1/2 x 1/2-6bar</t>
  </si>
  <si>
    <t xml:space="preserve">FL 27100</t>
  </si>
  <si>
    <t xml:space="preserve">                    Предохранительный клапан Prescor B 1/2 x 1/2-8bar</t>
  </si>
  <si>
    <t xml:space="preserve">FL 27101</t>
  </si>
  <si>
    <t xml:space="preserve">                    Предохранительный клапан Prescor B 1/2M x K15-10b DZR</t>
  </si>
  <si>
    <t xml:space="preserve">FL 28282</t>
  </si>
  <si>
    <t xml:space="preserve">                    Предохранительный клапан Prescor B 1/2M x K15-9b DZR</t>
  </si>
  <si>
    <t xml:space="preserve">FL 28281</t>
  </si>
  <si>
    <t xml:space="preserve">                    Предохранительный клапан Prescor B 3/4 x 1-10b TRD</t>
  </si>
  <si>
    <t xml:space="preserve">FL 27112</t>
  </si>
  <si>
    <t xml:space="preserve">                    Предохранительный клапан Prescor B 3/4 x 1-6b TRD</t>
  </si>
  <si>
    <t xml:space="preserve">FL 27110</t>
  </si>
  <si>
    <t xml:space="preserve">                    Предохранительный клапан Prescor B 3/4 x 1-8b TRD</t>
  </si>
  <si>
    <t xml:space="preserve">FL 27111</t>
  </si>
  <si>
    <t xml:space="preserve">                    Предохранительный клапан Prescor B 3/4 x 3/4-7bar</t>
  </si>
  <si>
    <t xml:space="preserve">FL 28233</t>
  </si>
  <si>
    <t xml:space="preserve">                Prescor IS (водоснабжение)</t>
  </si>
  <si>
    <t xml:space="preserve">                    Группа безопасности бойлера  Flexbrane IC SST NF-ACS</t>
  </si>
  <si>
    <t xml:space="preserve">FL 28365</t>
  </si>
  <si>
    <t xml:space="preserve">                    Группа безопасности бойлера  Prescor  IC 1/2 компрессионное соед</t>
  </si>
  <si>
    <t xml:space="preserve">FL 27173</t>
  </si>
  <si>
    <t xml:space="preserve">                    Группа безопасности бойлера  Prescor  IC 3/4 компрессионное соед</t>
  </si>
  <si>
    <t xml:space="preserve">FL 27190</t>
  </si>
  <si>
    <t xml:space="preserve">                    Группа безопасности бойлера Flexbrane CE-H 3/4 гориз. 3/4" F x  3/4" M x 1" M</t>
  </si>
  <si>
    <t xml:space="preserve">FL 28388</t>
  </si>
  <si>
    <t xml:space="preserve">                    Группа безопасности бойлера Flexbrane IC CF 1</t>
  </si>
  <si>
    <t xml:space="preserve">FL 28387</t>
  </si>
  <si>
    <t xml:space="preserve">                    Группа безопасности бойлера Prescor  IC 1/2 пайка</t>
  </si>
  <si>
    <t xml:space="preserve">FL 27172</t>
  </si>
  <si>
    <t xml:space="preserve">                Prescor S</t>
  </si>
  <si>
    <t xml:space="preserve">                    Предохранительный клапан Prescor S 1700 2 - 10bar</t>
  </si>
  <si>
    <t xml:space="preserve">FL 29251</t>
  </si>
  <si>
    <t xml:space="preserve">                    Предохранительный клапан Prescor S 1700 2 - 2.5bar</t>
  </si>
  <si>
    <t xml:space="preserve">FL 29242</t>
  </si>
  <si>
    <t xml:space="preserve">                    Предохранительный клапан Prescor S 1700 2 - 2bar</t>
  </si>
  <si>
    <t xml:space="preserve">FL 29241</t>
  </si>
  <si>
    <t xml:space="preserve">                    Предохранительный клапан Prescor S 1700 2 - 3.5bar</t>
  </si>
  <si>
    <t xml:space="preserve">FL 29244</t>
  </si>
  <si>
    <t xml:space="preserve">                    Предохранительный клапан Prescor S 1700 2 - 3bar</t>
  </si>
  <si>
    <t xml:space="preserve">FL 29243</t>
  </si>
  <si>
    <t xml:space="preserve">                    Предохранительный клапан Prescor S 1700 2 - 4.5bar</t>
  </si>
  <si>
    <t xml:space="preserve">FL 29246</t>
  </si>
  <si>
    <t xml:space="preserve">                    Предохранительный клапан Prescor S 1700 2 - 4bar</t>
  </si>
  <si>
    <t xml:space="preserve">FL 29245</t>
  </si>
  <si>
    <t xml:space="preserve">                    Предохранительный клапан Prescor S 1700 2 - 5bar</t>
  </si>
  <si>
    <t xml:space="preserve">FL 29247</t>
  </si>
  <si>
    <t xml:space="preserve">                    Предохранительный клапан Prescor S 1700 2 - 6bar</t>
  </si>
  <si>
    <t xml:space="preserve">FL 29248</t>
  </si>
  <si>
    <t xml:space="preserve">                    Предохранительный клапан Prescor S 1700 2 - 7bar</t>
  </si>
  <si>
    <t xml:space="preserve">FL 29249</t>
  </si>
  <si>
    <t xml:space="preserve">                    Предохранительный клапан Prescor S 1700 2 - 8bar</t>
  </si>
  <si>
    <t xml:space="preserve">FL 29250</t>
  </si>
  <si>
    <t xml:space="preserve">                    Предохранительный клапан Prescor S 600 1 1/2 2.5bar TRD</t>
  </si>
  <si>
    <t xml:space="preserve">FL 29520</t>
  </si>
  <si>
    <t xml:space="preserve">                    Предохранительный клапан Prescor S 600 1 1/2 3bar TRD</t>
  </si>
  <si>
    <t xml:space="preserve">FL 29521</t>
  </si>
  <si>
    <t xml:space="preserve">                    Предохранительный клапан Prescor S 700 1 1/4-10bar</t>
  </si>
  <si>
    <t xml:space="preserve">FL 29211</t>
  </si>
  <si>
    <t xml:space="preserve">                    Предохранительный клапан Prescor S 700 1 1/4-2bar</t>
  </si>
  <si>
    <t xml:space="preserve">FL 29201</t>
  </si>
  <si>
    <t xml:space="preserve">                    Предохранительный клапан Prescor S 700 1 1/4-3.5bar</t>
  </si>
  <si>
    <t xml:space="preserve">FL 29204</t>
  </si>
  <si>
    <t xml:space="preserve">                    Предохранительный клапан Prescor S 700 1 1/4-3bar</t>
  </si>
  <si>
    <t xml:space="preserve">FL 29203</t>
  </si>
  <si>
    <t xml:space="preserve">                    Предохранительный клапан Prescor S 700 1 1/4-4.5bar</t>
  </si>
  <si>
    <t xml:space="preserve">FL 29206</t>
  </si>
  <si>
    <t xml:space="preserve">                    Предохранительный клапан Prescor S 700 1 1/4-4bar</t>
  </si>
  <si>
    <t xml:space="preserve">FL 29205</t>
  </si>
  <si>
    <t xml:space="preserve">                    Предохранительный клапан Prescor S 700 1 1/4-5bar</t>
  </si>
  <si>
    <t xml:space="preserve">FL 29207</t>
  </si>
  <si>
    <t xml:space="preserve">                    Предохранительный клапан Prescor S 700 1 1/4-6bar</t>
  </si>
  <si>
    <t xml:space="preserve">FL 29208</t>
  </si>
  <si>
    <t xml:space="preserve">                    Предохранительный клапан Prescor S 700 1 1/4-7bar</t>
  </si>
  <si>
    <t xml:space="preserve">FL 29209</t>
  </si>
  <si>
    <t xml:space="preserve">                    Предохранительный клапан Prescor S 700 1 1/4-8bar</t>
  </si>
  <si>
    <t xml:space="preserve">FL 29210</t>
  </si>
  <si>
    <t xml:space="preserve">                    Предохранительный клапан Prescor S 900 2 - 2.5bar TRD</t>
  </si>
  <si>
    <t xml:space="preserve">FL 29530</t>
  </si>
  <si>
    <t xml:space="preserve">                    Предохранительный клапан Prescor S 900 2 - 3bar TRD</t>
  </si>
  <si>
    <t xml:space="preserve">FL 29531</t>
  </si>
  <si>
    <t xml:space="preserve">                    Предохранительный клапан Prescor S 960 1 1/2-10bar</t>
  </si>
  <si>
    <t xml:space="preserve">FL 29231</t>
  </si>
  <si>
    <t xml:space="preserve">                    Предохранительный клапан Prescor S 960 1 1/2-2.5bar</t>
  </si>
  <si>
    <t xml:space="preserve">FL 29222</t>
  </si>
  <si>
    <t xml:space="preserve">                    Предохранительный клапан Prescor S 960 1 1/2-2bar</t>
  </si>
  <si>
    <t xml:space="preserve">FL 29221</t>
  </si>
  <si>
    <t xml:space="preserve">                    Предохранительный клапан Prescor S 960 1 1/2-3.5bar</t>
  </si>
  <si>
    <t xml:space="preserve">FL 29224</t>
  </si>
  <si>
    <t xml:space="preserve">                    Предохранительный клапан Prescor S 960 1 1/2-3bar</t>
  </si>
  <si>
    <t xml:space="preserve">FL 29223</t>
  </si>
  <si>
    <t xml:space="preserve">                    Предохранительный клапан Prescor S 960 1 1/2-4.5bar</t>
  </si>
  <si>
    <t xml:space="preserve">FL 29226</t>
  </si>
  <si>
    <t xml:space="preserve">                    Предохранительный клапан Prescor S 960 1 1/2-4bar</t>
  </si>
  <si>
    <t xml:space="preserve">FL 29225</t>
  </si>
  <si>
    <t xml:space="preserve">                    Предохранительный клапан Prescor S 960 1 1/2-5bar</t>
  </si>
  <si>
    <t xml:space="preserve">FL 29227</t>
  </si>
  <si>
    <t xml:space="preserve">                    Предохранительный клапан Prescor S 960 1 1/2-6bar</t>
  </si>
  <si>
    <t xml:space="preserve">FL 29228</t>
  </si>
  <si>
    <t xml:space="preserve">                    Предохранительный клапан Prescor S 960 1 1/2-7bar</t>
  </si>
  <si>
    <t xml:space="preserve">FL 29229</t>
  </si>
  <si>
    <t xml:space="preserve">                    Предохранительный клапан Prescor S 960 1 1/2-8bar</t>
  </si>
  <si>
    <t xml:space="preserve">FL 29230</t>
  </si>
  <si>
    <t xml:space="preserve">                    Предохранительный клапан с манометром 'Prescomano 1/2 x 1/2 - 3bar</t>
  </si>
  <si>
    <t xml:space="preserve">FL 27683</t>
  </si>
  <si>
    <t xml:space="preserve">                    Предохранительный клапан с манометром 'Prescomano 1/2 x 3/4 - 2.5bar</t>
  </si>
  <si>
    <t xml:space="preserve">FL 27687</t>
  </si>
  <si>
    <t xml:space="preserve">                    Предохранительный клапан с манометром 'Prescomano 1/2 x 3/4 - 3bar TRD</t>
  </si>
  <si>
    <t xml:space="preserve">FL 27686</t>
  </si>
  <si>
    <t xml:space="preserve">                    Предохранительный клапан с манометром 'Prescomano 3/4 x 3/4 -3bar</t>
  </si>
  <si>
    <t xml:space="preserve">FL 27090</t>
  </si>
  <si>
    <t xml:space="preserve">                Prescor SB'(водоснабжение)</t>
  </si>
  <si>
    <t xml:space="preserve">                    Предохранительный клапан Prescor SB 1 1/2-10bar</t>
  </si>
  <si>
    <t xml:space="preserve">FL 29013</t>
  </si>
  <si>
    <t xml:space="preserve">                    Предохранительный клапан Prescor SB 1 1/2-6bar</t>
  </si>
  <si>
    <t xml:space="preserve">FL 29011</t>
  </si>
  <si>
    <t xml:space="preserve">                    Предохранительный клапан Prescor SB 1 1/2-8bar</t>
  </si>
  <si>
    <t xml:space="preserve">FL 29012</t>
  </si>
  <si>
    <t xml:space="preserve">                    Предохранительный клапан Prescor SB 1 1/4-10bar</t>
  </si>
  <si>
    <t xml:space="preserve">FL 29010</t>
  </si>
  <si>
    <t xml:space="preserve">                    Предохранительный клапан Prescor SB 1 1/4-6bar</t>
  </si>
  <si>
    <t xml:space="preserve">FL 29008</t>
  </si>
  <si>
    <t xml:space="preserve">                    Предохранительный клапан Prescor SB 1 1/4-8bar</t>
  </si>
  <si>
    <t xml:space="preserve">FL 29009</t>
  </si>
  <si>
    <t xml:space="preserve">                    Предохранительный клапан Prescor SB 2 - 10bar</t>
  </si>
  <si>
    <t xml:space="preserve">FL 29017</t>
  </si>
  <si>
    <t xml:space="preserve">                    Предохранительный клапан Prescor SB 2 - 6bar</t>
  </si>
  <si>
    <t xml:space="preserve">FL 29015</t>
  </si>
  <si>
    <t xml:space="preserve">                    Предохранительный клапан Prescor SB 2 - 8bar</t>
  </si>
  <si>
    <t xml:space="preserve">FL 29016</t>
  </si>
  <si>
    <t xml:space="preserve">                Prescor Solar</t>
  </si>
  <si>
    <t xml:space="preserve">                    Предохранительный клапан Prescor Solar 1 x 1 1/4- 10bar</t>
  </si>
  <si>
    <t xml:space="preserve">FL 28323</t>
  </si>
  <si>
    <t xml:space="preserve">                    Предохранительный клапан Prescor Solar 1 x 1 1/4- 6bar</t>
  </si>
  <si>
    <t xml:space="preserve">FL 28321</t>
  </si>
  <si>
    <t xml:space="preserve">                    Предохранительный клапан Prescor Solar 1 x 1 1/4- 8bar</t>
  </si>
  <si>
    <t xml:space="preserve">FL 28322</t>
  </si>
  <si>
    <t xml:space="preserve">                    Предохранительный клапан Prescor Solar 1/2 x 3/4-6bar</t>
  </si>
  <si>
    <t xml:space="preserve">FL 28311</t>
  </si>
  <si>
    <t xml:space="preserve">                    Предохранительный клапан Prescor Solar 1/2-3bar</t>
  </si>
  <si>
    <t xml:space="preserve">FL 28310</t>
  </si>
  <si>
    <t xml:space="preserve">                    Предохранительный клапан Prescor Solar 3/4 x 1- 10bar</t>
  </si>
  <si>
    <t xml:space="preserve">FL 28318</t>
  </si>
  <si>
    <t xml:space="preserve">                    Предохранительный клапан Prescor Solar 3/4 x 1- 6bar</t>
  </si>
  <si>
    <t xml:space="preserve">FL 28316</t>
  </si>
  <si>
    <t xml:space="preserve">                    Предохранительный клапан Prescor Solar 3/4 x 1- 8bar</t>
  </si>
  <si>
    <t xml:space="preserve">FL 28317</t>
  </si>
  <si>
    <t xml:space="preserve">                TRD (чугун)</t>
  </si>
  <si>
    <t xml:space="preserve">                    Предохранительный клапан TRD полнопроходной 100 x 150</t>
  </si>
  <si>
    <t xml:space="preserve">FL 27087</t>
  </si>
  <si>
    <t xml:space="preserve">                    Предохранительный клапан TRD полнопроходной 125 x 200</t>
  </si>
  <si>
    <t xml:space="preserve">FL 27088</t>
  </si>
  <si>
    <t xml:space="preserve">                    Предохранительный клапан TRD полнопроходной 150 x 250</t>
  </si>
  <si>
    <t xml:space="preserve">FL 27089</t>
  </si>
  <si>
    <t xml:space="preserve">                    Предохранительный клапан TRD полнопроходной 20 x 32</t>
  </si>
  <si>
    <t xml:space="preserve">FL 27080</t>
  </si>
  <si>
    <t xml:space="preserve">                    Предохранительный клапан TRD полнопроходной 25 x 40</t>
  </si>
  <si>
    <t xml:space="preserve">FL 27081</t>
  </si>
  <si>
    <t xml:space="preserve">                    Предохранительный клапан TRD полнопроходной 32 x 50</t>
  </si>
  <si>
    <t xml:space="preserve">FL 27082</t>
  </si>
  <si>
    <t xml:space="preserve">                    Предохранительный клапан TRD полнопроходной 40 x 65</t>
  </si>
  <si>
    <t xml:space="preserve">FL 27083</t>
  </si>
  <si>
    <t xml:space="preserve">                    Предохранительный клапан TRD полнопроходной 50 x 80</t>
  </si>
  <si>
    <t xml:space="preserve">FL 27084</t>
  </si>
  <si>
    <t xml:space="preserve">                    Предохранительный клапан TRD полнопроходной 65 x 100</t>
  </si>
  <si>
    <t xml:space="preserve">FL 27085</t>
  </si>
  <si>
    <t xml:space="preserve">                    Предохранительный клапан TRD полнопроходной 80 x 125</t>
  </si>
  <si>
    <t xml:space="preserve">FL 27086</t>
  </si>
  <si>
    <t xml:space="preserve">                Группа безопасности  Flexcon KSG, Eco Plus, 2.5 бар</t>
  </si>
  <si>
    <t xml:space="preserve">FL 27930</t>
  </si>
  <si>
    <t xml:space="preserve">                Группа безопасности Flexcon 2.5 бар для систем теплоснабжения и холодоснабжения</t>
  </si>
  <si>
    <t xml:space="preserve">FL 27926</t>
  </si>
  <si>
    <t xml:space="preserve">        Расширительные баки</t>
  </si>
  <si>
    <t xml:space="preserve">            Airfix</t>
  </si>
  <si>
    <t xml:space="preserve">                Airfix D до 1000 л.</t>
  </si>
  <si>
    <t xml:space="preserve">                    Airfix D_E 10bar с протоком (сменная мембрана)</t>
  </si>
  <si>
    <t xml:space="preserve">                        Расширительный бак (водоснабжение) Airfix D-E 100 л/ 6,0 - 10 бар</t>
  </si>
  <si>
    <t xml:space="preserve">FL 14750</t>
  </si>
  <si>
    <t xml:space="preserve">                        Расширительный бак (водоснабжение) Airfix D-E 200 л/ 6,0 - 10 бар </t>
  </si>
  <si>
    <t xml:space="preserve">FL 14751</t>
  </si>
  <si>
    <t xml:space="preserve">                        Расширительный бак (водоснабжение) Airfix D-E 300 л/ 6,0 - 10 бар </t>
  </si>
  <si>
    <t xml:space="preserve">FL 14752</t>
  </si>
  <si>
    <t xml:space="preserve">                        Расширительный бак (водоснабжение) Airfix D-E 600 л/ 6,0 - 10 бар </t>
  </si>
  <si>
    <t xml:space="preserve">FL 14754</t>
  </si>
  <si>
    <t xml:space="preserve">                        Расширительный бак (водоснабжение) Airfix D-E 800 л/ 6,0 - 10 бар </t>
  </si>
  <si>
    <t xml:space="preserve">FL 14755</t>
  </si>
  <si>
    <t xml:space="preserve">                        Расширительный бак Airfix D-E 1000 л./ 6,0 - 10 бар для систем питьевого водоснабжения</t>
  </si>
  <si>
    <t xml:space="preserve">FL 14756</t>
  </si>
  <si>
    <t xml:space="preserve">                Компенсаторы гидроударов Flexofit</t>
  </si>
  <si>
    <t xml:space="preserve">                    Амортизатор гидравлических ударов Flexofit S</t>
  </si>
  <si>
    <t xml:space="preserve">FL 24980</t>
  </si>
  <si>
    <t xml:space="preserve">                    Проточное соединение 'Duo conn. Airfix D-E-/B 600-1000 StSt </t>
  </si>
  <si>
    <t xml:space="preserve">FL 14951</t>
  </si>
  <si>
    <t xml:space="preserve">                    Тройник подсоединительный для Flexofit S 1/2</t>
  </si>
  <si>
    <t xml:space="preserve">FL 24985</t>
  </si>
  <si>
    <t xml:space="preserve">                Расширительный бак (водоснабжение) Airfix R (не сменная мембрана)</t>
  </si>
  <si>
    <t xml:space="preserve">                Резьбовое устройство AirfixControl для подключения и обслуживания Airfix 8-25л</t>
  </si>
  <si>
    <t xml:space="preserve">FL 28930</t>
  </si>
  <si>
    <t xml:space="preserve">            Промежуточная емкость V-B, VSV</t>
  </si>
  <si>
    <t xml:space="preserve">                V-B  10bar</t>
  </si>
  <si>
    <t xml:space="preserve">                    Промежуточный бак 'Flexcon V B 1000л - 10bar</t>
  </si>
  <si>
    <t xml:space="preserve">FL 22735</t>
  </si>
  <si>
    <t xml:space="preserve">                    Промежуточный бак 'Flexcon V B 180л - 10bar</t>
  </si>
  <si>
    <t xml:space="preserve">FL 22731</t>
  </si>
  <si>
    <t xml:space="preserve">                    Промежуточный бак 'Flexcon V B 300л - 10bar</t>
  </si>
  <si>
    <t xml:space="preserve">FL 22729</t>
  </si>
  <si>
    <t xml:space="preserve">                    Промежуточный бак 'Flexcon V B 400л - 10bar</t>
  </si>
  <si>
    <t xml:space="preserve">FL 22732</t>
  </si>
  <si>
    <t xml:space="preserve">                    Промежуточный бак 'Flexcon V B 50л - 10bar</t>
  </si>
  <si>
    <t xml:space="preserve">FL 22730</t>
  </si>
  <si>
    <t xml:space="preserve">                    Промежуточный бак 'Flexcon V B 600л - 10bar</t>
  </si>
  <si>
    <t xml:space="preserve">FL 22733</t>
  </si>
  <si>
    <t xml:space="preserve">                    Промежуточный бак 'Flexcon V B 800л - 10bar</t>
  </si>
  <si>
    <t xml:space="preserve">FL 22734</t>
  </si>
  <si>
    <t xml:space="preserve">                VSV  10bar</t>
  </si>
  <si>
    <t xml:space="preserve">                    Промежуточный бак 'Flexcon VSV 1000л - 10bar</t>
  </si>
  <si>
    <t xml:space="preserve">FL 23304</t>
  </si>
  <si>
    <t xml:space="preserve">                    Промежуточный бак 'Flexcon VSV 100л - 10bar</t>
  </si>
  <si>
    <t xml:space="preserve">FL 23306</t>
  </si>
  <si>
    <t xml:space="preserve">                    Промежуточный бак 'Flexcon VSV 200л - 10bar</t>
  </si>
  <si>
    <t xml:space="preserve">FL 23300</t>
  </si>
  <si>
    <t xml:space="preserve">                    Промежуточный бак 'Flexcon VSV 350л - 10bar</t>
  </si>
  <si>
    <t xml:space="preserve">FL 23301</t>
  </si>
  <si>
    <t xml:space="preserve">                    Промежуточный бак 'Flexcon VSV 500л - 10bar</t>
  </si>
  <si>
    <t xml:space="preserve">FL 23302</t>
  </si>
  <si>
    <t xml:space="preserve">                    Промежуточный бак 'Flexcon VSV 750л - 10bar</t>
  </si>
  <si>
    <t xml:space="preserve">FL 23303</t>
  </si>
  <si>
    <t xml:space="preserve">                VSV 6bar</t>
  </si>
  <si>
    <t xml:space="preserve">                    Промежуточный бак 'Flexcon VSV 1000л - 6bar</t>
  </si>
  <si>
    <t xml:space="preserve">FL 23384</t>
  </si>
  <si>
    <t xml:space="preserve">                    Промежуточный бак 'Flexcon VSV 100л - 6bar</t>
  </si>
  <si>
    <t xml:space="preserve">FL 23386</t>
  </si>
  <si>
    <t xml:space="preserve">                    Промежуточный бак 'Flexcon VSV 200л - 6bar</t>
  </si>
  <si>
    <t xml:space="preserve">FL 23380</t>
  </si>
  <si>
    <t xml:space="preserve">                    Промежуточный бак 'Flexcon VSV 350л - 6bar</t>
  </si>
  <si>
    <t xml:space="preserve">FL 23381</t>
  </si>
  <si>
    <t xml:space="preserve">                    Промежуточный бак 'Flexcon VSV 500л - 6bar</t>
  </si>
  <si>
    <t xml:space="preserve">FL 23382</t>
  </si>
  <si>
    <t xml:space="preserve">                    Промежуточный бак 'Flexcon VSV 750л - 6bar</t>
  </si>
  <si>
    <t xml:space="preserve">FL 23383</t>
  </si>
  <si>
    <t xml:space="preserve">            Расширительные баки Flexco? Производства Нидерланды</t>
  </si>
  <si>
    <t xml:space="preserve">                Быстроразъемная муфта с отсечным  обратным клапаном для подключения</t>
  </si>
  <si>
    <t xml:space="preserve">                    отключения Flexcon</t>
  </si>
  <si>
    <t xml:space="preserve">                        Резьбовое устройство 'Flexfast 3/4 для подключения/отключения Flexcon 8-25 л</t>
  </si>
  <si>
    <t xml:space="preserve">FL 27920</t>
  </si>
  <si>
    <t xml:space="preserve">                Комплектное соединение для подключения</t>
  </si>
  <si>
    <t xml:space="preserve">                        Соединительная группа 'Flexcon connection group 1"</t>
  </si>
  <si>
    <t xml:space="preserve">FL 27289</t>
  </si>
  <si>
    <t xml:space="preserve">                        Соединительная группа 'Flexcon connection group 1" с манометром</t>
  </si>
  <si>
    <t xml:space="preserve">FL 27293</t>
  </si>
  <si>
    <t xml:space="preserve">                        Соединительная группа 'Flexcon connection group 1/2</t>
  </si>
  <si>
    <t xml:space="preserve">FL 27900</t>
  </si>
  <si>
    <t xml:space="preserve">                        Соединительная группа 'Flexcon connection group 1/2с манометром</t>
  </si>
  <si>
    <t xml:space="preserve">FL 27290</t>
  </si>
  <si>
    <t xml:space="preserve">                Соединительное устройство подключения</t>
  </si>
  <si>
    <t xml:space="preserve">                        Соединительное устройство  'Flexcontrol 1"</t>
  </si>
  <si>
    <t xml:space="preserve">FL 22390</t>
  </si>
  <si>
    <t xml:space="preserve">                        Соединительное устройство  'Flexcontrol 3/4 (с накидной гайкой)</t>
  </si>
  <si>
    <t xml:space="preserve">FL 28920</t>
  </si>
  <si>
    <t xml:space="preserve">                        Соединительное устройство  'Flexcontrol 3/4 M (без накидной гайки)</t>
  </si>
  <si>
    <t xml:space="preserve">FL 28925</t>
  </si>
  <si>
    <t xml:space="preserve">                    Хомут для монтажа баков Airfix 8-25 л на опоре MB2</t>
  </si>
  <si>
    <t xml:space="preserve">FL 27914</t>
  </si>
  <si>
    <t xml:space="preserve">                Расширительные баки  Flexcon M 3   6 Bar (заменяемая мембрана)</t>
  </si>
  <si>
    <t xml:space="preserve">                    Расширительный бак (теплоснабжение/холодоснабжение) Flexcon M 1000л/Ø790/3,0 - 6 bar</t>
  </si>
  <si>
    <t xml:space="preserve">FL 22007</t>
  </si>
  <si>
    <t xml:space="preserve">                    Расширительный бак (теплоснабжение/холодоснабжение) Flexcon M 100л/3,0 - 6 bar</t>
  </si>
  <si>
    <t xml:space="preserve">FL 22000</t>
  </si>
  <si>
    <t xml:space="preserve">                    Расширительный бак (теплоснабжение/холодоснабжение) Flexcon M 200л/3,0 - 6 bar</t>
  </si>
  <si>
    <t xml:space="preserve">FL 22001</t>
  </si>
  <si>
    <t xml:space="preserve">                    Расширительный бак (теплоснабжение/холодоснабжение) Flexcon M 300л/3,0 - 6 bar</t>
  </si>
  <si>
    <t xml:space="preserve">FL 22002</t>
  </si>
  <si>
    <t xml:space="preserve">                    Расширительный бак (теплоснабжение/холодоснабжение) Flexcon M 400л/3,0 - 6 bar</t>
  </si>
  <si>
    <t xml:space="preserve">FL 22003</t>
  </si>
  <si>
    <t xml:space="preserve">                    Расширительный бак (теплоснабжение/холодоснабжение) Flexcon M 500л/3,0 - 6 bar</t>
  </si>
  <si>
    <t xml:space="preserve">FL 22004</t>
  </si>
  <si>
    <t xml:space="preserve">                    Расширительный бак (теплоснабжение/холодоснабжение) Flexcon M 600л/3,0 - 6 bar</t>
  </si>
  <si>
    <t xml:space="preserve">FL 22005</t>
  </si>
  <si>
    <t xml:space="preserve">                    Расширительный бак (теплоснабжение/холодоснабжение) Flexcon M 800л/3,0 - 6 bar</t>
  </si>
  <si>
    <t xml:space="preserve">FL 22006</t>
  </si>
  <si>
    <t xml:space="preserve">            Расширительные баки Flexcon M 6   10 Bar (заменяемая мембрана)</t>
  </si>
  <si>
    <t xml:space="preserve">                Расширительный бак (теплоснабжение/холодоснабжение) Flexcon M 1000л/Ø790/6,0 – 10 bar</t>
  </si>
  <si>
    <t xml:space="preserve">FL 22016</t>
  </si>
  <si>
    <t xml:space="preserve">                Расширительный бак (теплоснабжение/холодоснабжение) Flexcon M 100л/6,0 - 10 bar</t>
  </si>
  <si>
    <t xml:space="preserve">FL 22010</t>
  </si>
  <si>
    <t xml:space="preserve">                Расширительный бак (теплоснабжение/холодоснабжение) Flexcon M 200л/6,0 - 10 bar</t>
  </si>
  <si>
    <t xml:space="preserve">FL 22011</t>
  </si>
  <si>
    <t xml:space="preserve">                Расширительный бак (теплоснабжение/холодоснабжение) Flexcon M 300л/6,0 - 10 bar</t>
  </si>
  <si>
    <t xml:space="preserve">FL 22012</t>
  </si>
  <si>
    <t xml:space="preserve">                Расширительный бак (теплоснабжение/холодоснабжение) Flexcon M 400л/6,0 - 10 bar</t>
  </si>
  <si>
    <t xml:space="preserve">FL 22013</t>
  </si>
  <si>
    <t xml:space="preserve">                Расширительный бак (теплоснабжение/холодоснабжение) Flexcon M 600л/6,0 - 10 bar</t>
  </si>
  <si>
    <t xml:space="preserve">FL 22014</t>
  </si>
  <si>
    <t xml:space="preserve">                Расширительный бак (теплоснабжение/холодоснабжение) Flexcon M 800л/6,0 - 10 bar</t>
  </si>
  <si>
    <t xml:space="preserve">FL 22015</t>
  </si>
  <si>
    <t xml:space="preserve">        Сепараторы</t>
  </si>
  <si>
    <t xml:space="preserve">            EcoPlus изоляция  Flamcovent Smart 1" (арт.30003)</t>
  </si>
  <si>
    <t xml:space="preserve">FL 30253</t>
  </si>
  <si>
    <t xml:space="preserve">            EcoPlus изоляция Flamco Clean Smart 1" (арт.30023)</t>
  </si>
  <si>
    <t xml:space="preserve">FL 30263</t>
  </si>
  <si>
    <t xml:space="preserve">            FlamcoClean</t>
  </si>
  <si>
    <t xml:space="preserve">                Flamco Clean SMART виктаулик 10 бар</t>
  </si>
  <si>
    <t xml:space="preserve">                    Сепаратор грязи Flamco Clean 100R Smart</t>
  </si>
  <si>
    <t xml:space="preserve">FL 31224</t>
  </si>
  <si>
    <t xml:space="preserve">                    Сепаратор грязи Flamco Clean 125R Smart</t>
  </si>
  <si>
    <t xml:space="preserve">FL 31225</t>
  </si>
  <si>
    <t xml:space="preserve">                    Сепаратор грязи Flamco Clean 150R Smart</t>
  </si>
  <si>
    <t xml:space="preserve">FL 31226</t>
  </si>
  <si>
    <t xml:space="preserve">                    Сепаратор грязи Flamco Clean 200R Smart</t>
  </si>
  <si>
    <t xml:space="preserve">FL 31227</t>
  </si>
  <si>
    <t xml:space="preserve">                    Сепаратор грязи Flamco Clean 50R Smart</t>
  </si>
  <si>
    <t xml:space="preserve">FL 31221</t>
  </si>
  <si>
    <t xml:space="preserve">                    Сепаратор грязи Flamco Clean 65R Smart</t>
  </si>
  <si>
    <t xml:space="preserve">FL 31222</t>
  </si>
  <si>
    <t xml:space="preserve">                    Сепаратор грязи Flamco Clean 80R Smart</t>
  </si>
  <si>
    <t xml:space="preserve">FL 31223</t>
  </si>
  <si>
    <t xml:space="preserve">                Flamcovent SMART виктаулик 10 бар</t>
  </si>
  <si>
    <t xml:space="preserve">                    Сепаратор воздуха Flamcovent 100R Smart 10бар </t>
  </si>
  <si>
    <t xml:space="preserve">FL 31204</t>
  </si>
  <si>
    <t xml:space="preserve">                    Сепаратор воздуха Flamcovent 125R Smart 10бар </t>
  </si>
  <si>
    <t xml:space="preserve">FL 31205</t>
  </si>
  <si>
    <t xml:space="preserve">                    Сепаратор воздуха Flamcovent 150R Smart 10бар </t>
  </si>
  <si>
    <t xml:space="preserve">FL 31206</t>
  </si>
  <si>
    <t xml:space="preserve">                    Сепаратор воздуха Flamcovent 200R Smart 10бар </t>
  </si>
  <si>
    <t xml:space="preserve">FL 31207</t>
  </si>
  <si>
    <t xml:space="preserve">                    Сепаратор воздуха Flamcovent 50R Smart 10бар</t>
  </si>
  <si>
    <t xml:space="preserve">FL 31201</t>
  </si>
  <si>
    <t xml:space="preserve">                    Сепаратор воздуха Flamcovent 65R Smart 10бар </t>
  </si>
  <si>
    <t xml:space="preserve">FL 31202</t>
  </si>
  <si>
    <t xml:space="preserve">                    Сепаратор воздуха Flamcovent 80R Smart 10бар </t>
  </si>
  <si>
    <t xml:space="preserve">FL 31203</t>
  </si>
  <si>
    <t xml:space="preserve">                Изоляция для FlamcoVent S и F</t>
  </si>
  <si>
    <t xml:space="preserve">                    Изоляция для Flamcovent IsoPlus 100 S-F</t>
  </si>
  <si>
    <t xml:space="preserve">FL 28163</t>
  </si>
  <si>
    <t xml:space="preserve">                    Изоляция для Flamcovent IsoPlus 125 S-F</t>
  </si>
  <si>
    <t xml:space="preserve">FL 28164</t>
  </si>
  <si>
    <t xml:space="preserve">                    Изоляция для Flamcovent IsoPlus 150 S-F</t>
  </si>
  <si>
    <t xml:space="preserve">FL 28165</t>
  </si>
  <si>
    <t xml:space="preserve">                    Изоляция для Flamcovent IsoPlus 200 S-F</t>
  </si>
  <si>
    <t xml:space="preserve">FL 28166</t>
  </si>
  <si>
    <t xml:space="preserve">                    Изоляция для Flamcovent IsoPlus 50 S-F</t>
  </si>
  <si>
    <t xml:space="preserve">FL 28160</t>
  </si>
  <si>
    <t xml:space="preserve">                    Изоляция для Flamcovent IsoPlus 65 S-F</t>
  </si>
  <si>
    <t xml:space="preserve">FL 28161</t>
  </si>
  <si>
    <t xml:space="preserve">                    Изоляция для Flamcovent IsoPlus 80 S-F</t>
  </si>
  <si>
    <t xml:space="preserve">FL 28162</t>
  </si>
  <si>
    <t xml:space="preserve">            FlamcoVent Clean</t>
  </si>
  <si>
    <t xml:space="preserve">                Flamcovent  Clean SMART виктаулик  10 бар</t>
  </si>
  <si>
    <t xml:space="preserve">                    Грязесборник для Flamco Clean</t>
  </si>
  <si>
    <t xml:space="preserve">FL 31250</t>
  </si>
  <si>
    <t xml:space="preserve">                    Сепаратор воздуха грязи Flamcovent Clean 100R Smart</t>
  </si>
  <si>
    <t xml:space="preserve">FL 31244</t>
  </si>
  <si>
    <t xml:space="preserve">                    Сепаратор воздуха грязи Flamcovent Clean 125R Smart</t>
  </si>
  <si>
    <t xml:space="preserve">FL 31245</t>
  </si>
  <si>
    <t xml:space="preserve">                    Сепаратор воздуха грязи Flamcovent Clean 150R Smart</t>
  </si>
  <si>
    <t xml:space="preserve">FL 31246</t>
  </si>
  <si>
    <t xml:space="preserve">                    Сепаратор воздуха грязи Flamcovent Clean 200R Smart</t>
  </si>
  <si>
    <t xml:space="preserve">FL 31247</t>
  </si>
  <si>
    <t xml:space="preserve">                    Сепаратор воздуха грязи Flamcovent Clean 50R Smart</t>
  </si>
  <si>
    <t xml:space="preserve">FL 31241</t>
  </si>
  <si>
    <t xml:space="preserve">                    Сепаратор воздуха грязи Flamcovent Clean 65R Smart</t>
  </si>
  <si>
    <t xml:space="preserve">FL 31242</t>
  </si>
  <si>
    <t xml:space="preserve">                    Сепаратор воздуха грязи Flamcovent Clean 80R Smart</t>
  </si>
  <si>
    <t xml:space="preserve">FL 31243</t>
  </si>
  <si>
    <t xml:space="preserve">                Flamco Clean Smart резьба 10 бар</t>
  </si>
  <si>
    <t xml:space="preserve">                    Сепаратор шлама Flamco Clean Smart 1</t>
  </si>
  <si>
    <t xml:space="preserve">FL 30023</t>
  </si>
  <si>
    <t xml:space="preserve">                    Сепаратор шлама Flamco Clean Smart 11/2</t>
  </si>
  <si>
    <t xml:space="preserve">FL 30025</t>
  </si>
  <si>
    <t xml:space="preserve">                    Сепаратор шлама Flamco Clean Smart 11/4</t>
  </si>
  <si>
    <t xml:space="preserve">FL 30024</t>
  </si>
  <si>
    <t xml:space="preserve">                    Сепаратор шлама Flamco Clean Smart 2</t>
  </si>
  <si>
    <t xml:space="preserve">FL 30026</t>
  </si>
  <si>
    <t xml:space="preserve">                    Сепаратор шлама Flamco Clean Smart 22mm</t>
  </si>
  <si>
    <t xml:space="preserve">FL 30022</t>
  </si>
  <si>
    <t xml:space="preserve">                    Сепаратор шлама Flamco Clean Smart 3/4</t>
  </si>
  <si>
    <t xml:space="preserve">FL 30021</t>
  </si>
  <si>
    <t xml:space="preserve">                Flamcovent  Smart Ecoplus</t>
  </si>
  <si>
    <t xml:space="preserve">                    Сепаратор воздуха Flamcovent Smart 1 EcoPlus</t>
  </si>
  <si>
    <t xml:space="preserve">FL 30013</t>
  </si>
  <si>
    <t xml:space="preserve">                    Сепаратор воздуха Flamcovent Smart 11/2 EcoPlus</t>
  </si>
  <si>
    <t xml:space="preserve">FL 30015</t>
  </si>
  <si>
    <t xml:space="preserve">                    Сепаратор воздуха Flamcovent Smart 11/4 EcoPlus</t>
  </si>
  <si>
    <t xml:space="preserve">FL 30014</t>
  </si>
  <si>
    <t xml:space="preserve">                    Сепаратор воздуха Flamcovent Smart 2 EcoPlus</t>
  </si>
  <si>
    <t xml:space="preserve">FL 30016</t>
  </si>
  <si>
    <t xml:space="preserve">                    Сепаратор воздуха Flamcovent Smart 22mm EcoPlus</t>
  </si>
  <si>
    <t xml:space="preserve">FL 30012</t>
  </si>
  <si>
    <t xml:space="preserve">                    Сепаратор воздуха Flamcovent Smart 3/4 EcoPlus</t>
  </si>
  <si>
    <t xml:space="preserve">FL 30011</t>
  </si>
  <si>
    <t xml:space="preserve">                    Сепаратор шлама Flamco Clean Smart 1 1/2 EcoPlus</t>
  </si>
  <si>
    <t xml:space="preserve">FL 30035</t>
  </si>
  <si>
    <t xml:space="preserve">                    Сепаратор шлама Flamco Clean Smart 1 1/4 EcoPlus</t>
  </si>
  <si>
    <t xml:space="preserve">FL 30034</t>
  </si>
  <si>
    <t xml:space="preserve">                    Сепаратор шлама Flamco Clean Smart 2 EcoPlus</t>
  </si>
  <si>
    <t xml:space="preserve">FL 30036</t>
  </si>
  <si>
    <t xml:space="preserve">                    Сепаратор шлама Flamco Clean Smart 22mm EcoPlus</t>
  </si>
  <si>
    <t xml:space="preserve">FL 30032</t>
  </si>
  <si>
    <t xml:space="preserve">                    Сепаратор шлама Flamco Clean Smart EcoPlus 1" EP</t>
  </si>
  <si>
    <t xml:space="preserve">FL 30033</t>
  </si>
  <si>
    <t xml:space="preserve">                    Сепаратор шлама Flamco Clean Smart EcoPlus 3/4" EP</t>
  </si>
  <si>
    <t xml:space="preserve">FL 30031</t>
  </si>
  <si>
    <t xml:space="preserve">                Flamcovent  Smart резьба</t>
  </si>
  <si>
    <t xml:space="preserve">                    Сепаратор воздуха Flamcovent Smart 1</t>
  </si>
  <si>
    <t xml:space="preserve">FL 30003</t>
  </si>
  <si>
    <t xml:space="preserve">                    Сепаратор воздуха Flamcovent Smart 1 1/2</t>
  </si>
  <si>
    <t xml:space="preserve">FL 30005</t>
  </si>
  <si>
    <t xml:space="preserve">                    Сепаратор воздуха Flamcovent Smart 1 1/4</t>
  </si>
  <si>
    <t xml:space="preserve">FL 30004</t>
  </si>
  <si>
    <t xml:space="preserve">                    Сепаратор воздуха Flamcovent Smart 2</t>
  </si>
  <si>
    <t xml:space="preserve">FL 30006</t>
  </si>
  <si>
    <t xml:space="preserve">                    Сепаратор воздуха Flamcovent Smart 22mm</t>
  </si>
  <si>
    <t xml:space="preserve">FL 30002</t>
  </si>
  <si>
    <t xml:space="preserve">                    Сепаратор воздуха Flamcovent Smart 3/4</t>
  </si>
  <si>
    <t xml:space="preserve">FL 30001</t>
  </si>
  <si>
    <t xml:space="preserve">                Flamcovent Clean Smart 10 бар резьба</t>
  </si>
  <si>
    <t xml:space="preserve">                    Сепаратор воздуха и шлама Flamcovent Clean Smart 1</t>
  </si>
  <si>
    <t xml:space="preserve">FL 30043</t>
  </si>
  <si>
    <t xml:space="preserve">                    Сепаратор воздуха и шлама Flamcovent Clean Smart 1 1/2</t>
  </si>
  <si>
    <t xml:space="preserve">FL 30045</t>
  </si>
  <si>
    <t xml:space="preserve">                    Сепаратор воздуха и шлама Flamcovent Clean Smart 1 1/4</t>
  </si>
  <si>
    <t xml:space="preserve">FL 30044</t>
  </si>
  <si>
    <t xml:space="preserve">                    Сепаратор воздуха и шлама Flamcovent Clean Smart 2</t>
  </si>
  <si>
    <t xml:space="preserve">FL 30046</t>
  </si>
  <si>
    <t xml:space="preserve">                    Сепаратор воздуха и шлама Flamcovent Clean Smart 22mm</t>
  </si>
  <si>
    <t xml:space="preserve">FL 30042</t>
  </si>
  <si>
    <t xml:space="preserve">                    Сепаратор воздуха и шлама Flamcovent Clean Smart 3/4</t>
  </si>
  <si>
    <t xml:space="preserve">FL 30041</t>
  </si>
  <si>
    <t xml:space="preserve">                Flamcovent Clean Smart EcoPlus  10 бар резьба</t>
  </si>
  <si>
    <t xml:space="preserve">                    Сепаратор воздуха и шлама Flamcovent Clean Smart 1 1/2 EcoPlus</t>
  </si>
  <si>
    <t xml:space="preserve">FL 30055</t>
  </si>
  <si>
    <t xml:space="preserve">                    Сепаратор воздуха и шлама Flamcovent Clean Smart 1 1/4 EcoPlus</t>
  </si>
  <si>
    <t xml:space="preserve">FL 30054</t>
  </si>
  <si>
    <t xml:space="preserve">                    Сепаратор воздуха и шлама Flamcovent Clean Smart 1 EcoPlus</t>
  </si>
  <si>
    <t xml:space="preserve">FL 30053</t>
  </si>
  <si>
    <t xml:space="preserve">                    Сепаратор воздуха и шлама Flamcovent Clean Smart 2 EcoPlus</t>
  </si>
  <si>
    <t xml:space="preserve">FL 30056</t>
  </si>
  <si>
    <t xml:space="preserve">                    Сепаратор воздуха и шлама Flamcovent Clean Smart 22mm EcoPlus</t>
  </si>
  <si>
    <t xml:space="preserve">FL 30052</t>
  </si>
  <si>
    <t xml:space="preserve">                    Сепаратор воздуха и шлама Flamcovent Clean Smart 3/4 EcoPlus</t>
  </si>
  <si>
    <t xml:space="preserve">FL 30051</t>
  </si>
  <si>
    <t xml:space="preserve">                FlamcoVent Solar 10 бар резьба</t>
  </si>
  <si>
    <t xml:space="preserve">                    Сепаратор воздуха Flamcovent Solar 1 1/2 EcoPlus</t>
  </si>
  <si>
    <t xml:space="preserve">FL 28666</t>
  </si>
  <si>
    <t xml:space="preserve">                    Сепаратор воздуха Flamcovent Solar 1 1/4 EcoPlus</t>
  </si>
  <si>
    <t xml:space="preserve">FL 28665</t>
  </si>
  <si>
    <t xml:space="preserve">                    Сепаратор воздуха Flamcovent Solar 1 EcoPlus</t>
  </si>
  <si>
    <t xml:space="preserve">FL 28664</t>
  </si>
  <si>
    <t xml:space="preserve">                    Сепаратор воздуха Flamcovent Solar 2 EcoPlus</t>
  </si>
  <si>
    <t xml:space="preserve">FL 28667</t>
  </si>
  <si>
    <t xml:space="preserve">                    Сепаратор воздуха Flamcovent Solar 3/4 EcoPlus</t>
  </si>
  <si>
    <t xml:space="preserve">FL 28663</t>
  </si>
  <si>
    <t xml:space="preserve">                FlamcoVent V Solar EcoPlus 10 бар резьба</t>
  </si>
  <si>
    <t xml:space="preserve">                    Сепаратор воздуха Flamcovent Solar 1 V EcoPlus</t>
  </si>
  <si>
    <t xml:space="preserve">FL 28685</t>
  </si>
  <si>
    <t xml:space="preserve">                    Сепаратор воздуха Flamcovent Solar 11/4 V EcoPlus</t>
  </si>
  <si>
    <t xml:space="preserve">FL 28686</t>
  </si>
  <si>
    <t xml:space="preserve">                    Сепаратор воздуха Flamcovent Solar 22 V EcoPlus</t>
  </si>
  <si>
    <t xml:space="preserve">FL 28065</t>
  </si>
  <si>
    <t xml:space="preserve">                    Сепаратор воздуха Flamcovent Solar 22mm EcoPlus</t>
  </si>
  <si>
    <t xml:space="preserve">FL 28062</t>
  </si>
  <si>
    <t xml:space="preserve">                    Сепаратор воздуха Flamcovent Solar 3/4 V EcoPlus</t>
  </si>
  <si>
    <t xml:space="preserve">FL 28009</t>
  </si>
  <si>
    <t xml:space="preserve">            Сепараторы и грязеуловители стальные серия Smart до Ду250</t>
  </si>
  <si>
    <t xml:space="preserve">                Flamco Clean SMART сварка 10 бар</t>
  </si>
  <si>
    <t xml:space="preserve">                    Сепаратор шлама Flamco Clean 100S Smart 10бар </t>
  </si>
  <si>
    <t xml:space="preserve">FL 31124</t>
  </si>
  <si>
    <t xml:space="preserve">                    Сепаратор шлама Flamco Clean 125S Smart 10бар </t>
  </si>
  <si>
    <t xml:space="preserve">FL 31125</t>
  </si>
  <si>
    <t xml:space="preserve">                    Сепаратор шлама Flamco Clean 150S Smart 10бар </t>
  </si>
  <si>
    <t xml:space="preserve">FL 31126</t>
  </si>
  <si>
    <t xml:space="preserve">                    Сепаратор шлама Flamco Clean 200S Smart 10бар </t>
  </si>
  <si>
    <t xml:space="preserve">FL 31127</t>
  </si>
  <si>
    <t xml:space="preserve">                    Сепаратор шлама Flamco Clean 250S Smart 10бар</t>
  </si>
  <si>
    <t xml:space="preserve">FL 31128</t>
  </si>
  <si>
    <t xml:space="preserve">                    Сепаратор шлама Flamco Clean 50S Smart 10бар </t>
  </si>
  <si>
    <t xml:space="preserve">FL 31121</t>
  </si>
  <si>
    <t xml:space="preserve">                    Сепаратор шлама Flamco Clean 65S Smart 10бар </t>
  </si>
  <si>
    <t xml:space="preserve">FL 31122</t>
  </si>
  <si>
    <t xml:space="preserve">                    Сепаратор шлама Flamco Clean 80S Smart 10бар </t>
  </si>
  <si>
    <t xml:space="preserve">FL 31123</t>
  </si>
  <si>
    <t xml:space="preserve">                Flamco Clean SMART фланцы 10 бар</t>
  </si>
  <si>
    <t xml:space="preserve">                    Сепаратор шлама Flamco Clean 100F Smart</t>
  </si>
  <si>
    <t xml:space="preserve">FL 31025</t>
  </si>
  <si>
    <t xml:space="preserve">                    Сепаратор шлама Flamco Clean 125F Smart 10бар </t>
  </si>
  <si>
    <t xml:space="preserve">FL 31026</t>
  </si>
  <si>
    <t xml:space="preserve">                    Сепаратор шлама Flamco Clean 150F Smart 10бар </t>
  </si>
  <si>
    <t xml:space="preserve">FL 31027</t>
  </si>
  <si>
    <t xml:space="preserve">                    Сепаратор шлама Flamco Clean 200F Smart 10бар </t>
  </si>
  <si>
    <t xml:space="preserve">FL 31028</t>
  </si>
  <si>
    <t xml:space="preserve">                    Сепаратор шлама Flamco Clean 250F Smart 10бар</t>
  </si>
  <si>
    <t xml:space="preserve">FL 31029</t>
  </si>
  <si>
    <t xml:space="preserve">                    Сепаратор шлама Flamco Clean 50F Smart 10бар </t>
  </si>
  <si>
    <t xml:space="preserve">FL 31021</t>
  </si>
  <si>
    <t xml:space="preserve">                    Сепаратор шлама Flamco Clean 65F 4holes Smart 10бар </t>
  </si>
  <si>
    <t xml:space="preserve">FL 31023</t>
  </si>
  <si>
    <t xml:space="preserve">                    Сепаратор шлама Flamco Clean 65F Smart 10бар </t>
  </si>
  <si>
    <t xml:space="preserve">FL 31022</t>
  </si>
  <si>
    <t xml:space="preserve">                    Сепаратор шлама Flamco Clean 80F Smart 10бар </t>
  </si>
  <si>
    <t xml:space="preserve">FL 31024</t>
  </si>
  <si>
    <t xml:space="preserve">                Flamcovent  Clean SMART сварка  10 бар</t>
  </si>
  <si>
    <t xml:space="preserve">                    Сепаратор воздуха шлама Flamcovent Clean 100S Smart 10бар </t>
  </si>
  <si>
    <t xml:space="preserve">FL 31144</t>
  </si>
  <si>
    <t xml:space="preserve">                    Сепаратор воздуха шлама Flamcovent Clean 125S Smart 10бар </t>
  </si>
  <si>
    <t xml:space="preserve">FL 31145</t>
  </si>
  <si>
    <t xml:space="preserve">                    Сепаратор воздуха шлама Flamcovent Clean 150S Smart 10бар </t>
  </si>
  <si>
    <t xml:space="preserve">FL 31146</t>
  </si>
  <si>
    <t xml:space="preserve">                    Сепаратор воздуха шлама Flamcovent Clean 200S Smart 10бар </t>
  </si>
  <si>
    <t xml:space="preserve">FL 31147</t>
  </si>
  <si>
    <t xml:space="preserve">                    Сепаратор воздуха шлама Flamcovent Clean 250S Smart 10бар</t>
  </si>
  <si>
    <t xml:space="preserve">FL 31148</t>
  </si>
  <si>
    <t xml:space="preserve">                    Сепаратор воздуха шлама Flamcovent Clean 50S Smart 10бар </t>
  </si>
  <si>
    <t xml:space="preserve">FL 31141</t>
  </si>
  <si>
    <t xml:space="preserve">                    Сепаратор воздуха шлама Flamcovent Clean 65S Smart 10бар </t>
  </si>
  <si>
    <t xml:space="preserve">FL 31142</t>
  </si>
  <si>
    <t xml:space="preserve">                    Сепаратор воздуха шлама Flamcovent Clean 80S Smart 10бар </t>
  </si>
  <si>
    <t xml:space="preserve">FL 31143</t>
  </si>
  <si>
    <t xml:space="preserve">                Flamcovent  Clean SMART фланцы 10 бар</t>
  </si>
  <si>
    <t xml:space="preserve">                    Сепаратор шлама Flamcovent Clean 100F Smart 10бар </t>
  </si>
  <si>
    <t xml:space="preserve">FL 31045</t>
  </si>
  <si>
    <t xml:space="preserve">                    Сепаратор шлама Flamcovent Clean 125F Smart 10бар </t>
  </si>
  <si>
    <t xml:space="preserve">FL 31046</t>
  </si>
  <si>
    <t xml:space="preserve">                    Сепаратор шлама Flamcovent Clean 150F Smart 10бар </t>
  </si>
  <si>
    <t xml:space="preserve">FL 31047</t>
  </si>
  <si>
    <t xml:space="preserve">                    Сепаратор шлама Flamcovent Clean 200F Smart 10бар </t>
  </si>
  <si>
    <t xml:space="preserve">FL 31048</t>
  </si>
  <si>
    <t xml:space="preserve">                    Сепаратор шлама Flamcovent Clean 250F Smart 10бар</t>
  </si>
  <si>
    <t xml:space="preserve">FL 31049</t>
  </si>
  <si>
    <t xml:space="preserve">                    Сепаратор шлама Flamcovent Clean 50F Smart 10бар </t>
  </si>
  <si>
    <t xml:space="preserve">FL 31041</t>
  </si>
  <si>
    <t xml:space="preserve">                    Сепаратор шлама Flamcovent Clean 65F 4holes Smart 10бар </t>
  </si>
  <si>
    <t xml:space="preserve">FL 31043</t>
  </si>
  <si>
    <t xml:space="preserve">                    Сепаратор шлама Flamcovent Clean 65F Smart 10бар </t>
  </si>
  <si>
    <t xml:space="preserve">FL 31042</t>
  </si>
  <si>
    <t xml:space="preserve">                    Сепаратор шлама Flamcovent Clean 80F Smart 10бар </t>
  </si>
  <si>
    <t xml:space="preserve">FL 31044</t>
  </si>
  <si>
    <t xml:space="preserve">                Flamcovent SMART сварка 10 бар</t>
  </si>
  <si>
    <t xml:space="preserve">                    Сепаратор воздуха Flamcovent 100S Smart 10бар </t>
  </si>
  <si>
    <t xml:space="preserve">FL 31104</t>
  </si>
  <si>
    <t xml:space="preserve">                    Сепаратор воздуха Flamcovent 125S Smart 10бар </t>
  </si>
  <si>
    <t xml:space="preserve">FL 31105</t>
  </si>
  <si>
    <t xml:space="preserve">                    Сепаратор воздуха Flamcovent 150S Smart 10бар </t>
  </si>
  <si>
    <t xml:space="preserve">FL 31106</t>
  </si>
  <si>
    <t xml:space="preserve">                    Сепаратор воздуха Flamcovent 200S Smart 10бар </t>
  </si>
  <si>
    <t xml:space="preserve">FL 31107</t>
  </si>
  <si>
    <t xml:space="preserve">                    Сепаратор воздуха Flamcovent 250S Smart</t>
  </si>
  <si>
    <t xml:space="preserve">FL 31108</t>
  </si>
  <si>
    <t xml:space="preserve">                    Сепаратор воздуха Flamcovent 50S Smart 10бар </t>
  </si>
  <si>
    <t xml:space="preserve">FL 31101</t>
  </si>
  <si>
    <t xml:space="preserve">                    Сепаратор воздуха Flamcovent 65S Smart 10бар </t>
  </si>
  <si>
    <t xml:space="preserve">FL 31102</t>
  </si>
  <si>
    <t xml:space="preserve">                    Сепаратор воздуха Flamcovent 80S Smart 10бар </t>
  </si>
  <si>
    <t xml:space="preserve">FL 31103</t>
  </si>
  <si>
    <t xml:space="preserve">                Flamcovent SMART фланцы 10 бар</t>
  </si>
  <si>
    <t xml:space="preserve">                    Сепаратор воздуха Flamcovent 100F Smart 10бар </t>
  </si>
  <si>
    <t xml:space="preserve">FL 31005</t>
  </si>
  <si>
    <t xml:space="preserve">                    Сепаратор воздуха Flamcovent 125F Smart 10бар </t>
  </si>
  <si>
    <t xml:space="preserve">FL 31006</t>
  </si>
  <si>
    <t xml:space="preserve">                    Сепаратор воздуха Flamcovent 150F Smart 10бар </t>
  </si>
  <si>
    <t xml:space="preserve">FL 31007</t>
  </si>
  <si>
    <t xml:space="preserve">                    Сепаратор воздуха Flamcovent 200F Smart 10бар </t>
  </si>
  <si>
    <t xml:space="preserve">FL 31008</t>
  </si>
  <si>
    <t xml:space="preserve">                    Сепаратор воздуха Flamcovent 250F Smart</t>
  </si>
  <si>
    <t xml:space="preserve">FL 31009</t>
  </si>
  <si>
    <t xml:space="preserve">                    Сепаратор воздуха Flamcovent 50F Smart 10бар </t>
  </si>
  <si>
    <t xml:space="preserve">FL 31001</t>
  </si>
  <si>
    <t xml:space="preserve">                    Сепаратор воздуха Flamcovent 65F 4holes Smart</t>
  </si>
  <si>
    <t xml:space="preserve">FL 31003</t>
  </si>
  <si>
    <t xml:space="preserve">                    Сепаратор воздуха Flamcovent 65F Smart 10бар </t>
  </si>
  <si>
    <t xml:space="preserve">FL 31002</t>
  </si>
  <si>
    <t xml:space="preserve">                    Сепаратор воздуха Flamcovent 80F Smart 10бар </t>
  </si>
  <si>
    <t xml:space="preserve">FL 31004</t>
  </si>
  <si>
    <t xml:space="preserve">        Термостатика</t>
  </si>
  <si>
    <t xml:space="preserve">            Flamcomix НС комплект изоляции DN 25</t>
  </si>
  <si>
    <t xml:space="preserve">FL 28789</t>
  </si>
  <si>
    <t xml:space="preserve">            Flamcomix обратный клапан DN 25</t>
  </si>
  <si>
    <t xml:space="preserve">FL 28795</t>
  </si>
  <si>
    <t xml:space="preserve">            Высокоточный термометр</t>
  </si>
  <si>
    <t xml:space="preserve">FL 28788</t>
  </si>
  <si>
    <t xml:space="preserve">            Клапаны термостатические смесительные Flamcomix</t>
  </si>
  <si>
    <t xml:space="preserve">                Flamcomix обратный клапан DN 20</t>
  </si>
  <si>
    <t xml:space="preserve">FL 28794</t>
  </si>
  <si>
    <t xml:space="preserve">                Flamcomix обратный клапан DN15</t>
  </si>
  <si>
    <t xml:space="preserve">FL 28793</t>
  </si>
  <si>
    <t xml:space="preserve">                Flamcomix обратный клапан DN25 (для НС)</t>
  </si>
  <si>
    <t xml:space="preserve">FL 28787</t>
  </si>
  <si>
    <t xml:space="preserve">                Комплект изоляции для Flamcomix  DN15</t>
  </si>
  <si>
    <t xml:space="preserve">FL 28791</t>
  </si>
  <si>
    <t xml:space="preserve">FL 28790</t>
  </si>
  <si>
    <t xml:space="preserve">                Комплект изоляции для Flamcomix  DN25</t>
  </si>
  <si>
    <t xml:space="preserve">FL 28792</t>
  </si>
  <si>
    <t xml:space="preserve">                Комплект подсоединений для обратного клапана Flamcomix  1" x 1/2" </t>
  </si>
  <si>
    <t xml:space="preserve">FL 28797</t>
  </si>
  <si>
    <t xml:space="preserve">                Комплект подсоединений для обратного клапана Flamcomix  1" х 3/4"</t>
  </si>
  <si>
    <t xml:space="preserve">FL 28798</t>
  </si>
  <si>
    <t xml:space="preserve">                Комплект подсоединений для обратного клапана Flamcomix  3/4" x 1/2" </t>
  </si>
  <si>
    <t xml:space="preserve">FL 28796</t>
  </si>
  <si>
    <t xml:space="preserve">                Комплект подсоединений для обратного клапана Flamcomix 1¼" х 1"</t>
  </si>
  <si>
    <t xml:space="preserve">FL 28799</t>
  </si>
  <si>
    <t xml:space="preserve">                Термостатический смесительный клапан 'Flamcomix Mixing Valve 45-65 FS DN20</t>
  </si>
  <si>
    <t xml:space="preserve">FL 28771</t>
  </si>
  <si>
    <t xml:space="preserve">                Термостатический смесительный клапан 'Flamcomix Mixing Valve 45-65 FS DN25</t>
  </si>
  <si>
    <t xml:space="preserve">FL 28772</t>
  </si>
  <si>
    <t xml:space="preserve">                Термостатический смесительный клапан (для высоких расходов) 'Flamcomix Mixing Valve 20-70 HC DN25</t>
  </si>
  <si>
    <t xml:space="preserve">FL 28780</t>
  </si>
  <si>
    <t xml:space="preserve">                Термостатический смесительный клапан (с обратным клапаном) 'Flamcomix Mixing Valve 35-70 FS BFP DN15</t>
  </si>
  <si>
    <t xml:space="preserve">FL 28776</t>
  </si>
  <si>
    <t xml:space="preserve">                Термостатический смесительный клапан (с обратным клапаном) 'Flamcomix Mixing Valve 35-70 FS BFP DN20</t>
  </si>
  <si>
    <t xml:space="preserve">FL 28777</t>
  </si>
  <si>
    <t xml:space="preserve">                Термостатический смесительный клапан (с обратным клапаном) 'Flamcomix Mixing Valve 35-70 FS BFP DN25</t>
  </si>
  <si>
    <t xml:space="preserve">FL 28778</t>
  </si>
  <si>
    <t xml:space="preserve">                Термостатический смесительный клапан Flamcomix 35-70 FS DN15</t>
  </si>
  <si>
    <t xml:space="preserve">FL 28773</t>
  </si>
  <si>
    <t xml:space="preserve">                Термостатический смесительный клапан Flamcomix 35-70 FS DN20</t>
  </si>
  <si>
    <t xml:space="preserve">FL 28774</t>
  </si>
  <si>
    <t xml:space="preserve">                Термостатический смесительный клапан Flamcomix 35-70 FS DN25</t>
  </si>
  <si>
    <t xml:space="preserve">FL 28775</t>
  </si>
  <si>
    <t xml:space="preserve">                Термостатический смесительный клапан Flamcomix 45-65 FS DN15</t>
  </si>
  <si>
    <t xml:space="preserve">FL 28770</t>
  </si>
  <si>
    <t xml:space="preserve">    Meibes</t>
  </si>
  <si>
    <t xml:space="preserve">        Kombimix</t>
  </si>
  <si>
    <t xml:space="preserve">            Дополнительный контур загрузки бойлера UK ГВС  для Kombimix UPS 15-50</t>
  </si>
  <si>
    <t xml:space="preserve">ME 66356.840</t>
  </si>
  <si>
    <t xml:space="preserve">Снимается с поставок по факту распродажи складских остатков </t>
  </si>
  <si>
    <t xml:space="preserve">            Насосно-смесительный модуль Kombimix 2 MK ST/STM с насосом Grundfos UPM3 Hybrid 15-70</t>
  </si>
  <si>
    <t xml:space="preserve">ME 26101.31</t>
  </si>
  <si>
    <t xml:space="preserve">            Насосно-смесительный модуль Kombimix 2MKST с насосом Grundfos UPM3 Hybrid 15-70</t>
  </si>
  <si>
    <t xml:space="preserve">ME 26101.3</t>
  </si>
  <si>
    <t xml:space="preserve">            Насосно-смесительный модуль Kombimix 2MKST_Yonos Para 15/6RKC</t>
  </si>
  <si>
    <t xml:space="preserve">ME 26101.2</t>
  </si>
  <si>
    <t xml:space="preserve">            Насосно-смесительный модуль Kombimix 2MKST/STM_Yonos Para 15/6RKC</t>
  </si>
  <si>
    <t xml:space="preserve">ME 26101.21</t>
  </si>
  <si>
    <t xml:space="preserve">            Насосно-смесительный модуль Kombimix 2MK без насосов и сервоприводов</t>
  </si>
  <si>
    <t xml:space="preserve">ME 26101 EAOS RU</t>
  </si>
  <si>
    <t xml:space="preserve">NEW</t>
  </si>
  <si>
    <t xml:space="preserve">            Насосно-смесительный модуль Kombimix 2MK с насосом Wilo PARA SC 7.0 (без сервоприводов)</t>
  </si>
  <si>
    <t xml:space="preserve">ME 26101.4 OS RU</t>
  </si>
  <si>
    <t xml:space="preserve">            Насосно-смесительный модуль Kombimix 2MK с насосом Grundfos UPM3 70 (без сервоприводов)</t>
  </si>
  <si>
    <t xml:space="preserve">ME 26101.3 OS RU</t>
  </si>
  <si>
    <t xml:space="preserve">            Насосно-смесительный модуль Kombimix 2UK с насосом Grundfos UPM3 Hybrid 15-70</t>
  </si>
  <si>
    <t xml:space="preserve">ME 26103.3</t>
  </si>
  <si>
    <t xml:space="preserve">            Насосно-смесительный модуль Kombimix 2UK_Yonos Para 15/6RKC</t>
  </si>
  <si>
    <t xml:space="preserve">ME 26103.2</t>
  </si>
  <si>
    <t xml:space="preserve">            Насосно-смесительный модуль Kombimix 2UK без насосов</t>
  </si>
  <si>
    <t xml:space="preserve">ME 26103 EA RU</t>
  </si>
  <si>
    <t xml:space="preserve">            Насосно-смесительный модуль Kombimix 2UK с насосом Wilo PARA SC 7.0</t>
  </si>
  <si>
    <t xml:space="preserve">ME 26103.4 RU</t>
  </si>
  <si>
    <t xml:space="preserve">            Насосно-смесительный модуль Kombimix 2UK с насосом Grundfos UPM3 70</t>
  </si>
  <si>
    <t xml:space="preserve">ME 26103.3 RU</t>
  </si>
  <si>
    <t xml:space="preserve">            Насосно-смесительный модуль Kombimix UK_MKST с насосом Grundfos UPM3 Hybrid 15-70</t>
  </si>
  <si>
    <t xml:space="preserve">ME 26102.3</t>
  </si>
  <si>
    <t xml:space="preserve">            Насосно-смесительный модуль Kombimix UK_MKST_Yonos Para 15/6RKC</t>
  </si>
  <si>
    <t xml:space="preserve">ME 26102.2</t>
  </si>
  <si>
    <t xml:space="preserve">            Насосно-смесительный модуль Kombimix UK_MKSTM с насосом Grundfos UPM3 Hybrid 15-70</t>
  </si>
  <si>
    <t xml:space="preserve">ME 26102.31 RU</t>
  </si>
  <si>
    <t xml:space="preserve">ME 26102.31</t>
  </si>
  <si>
    <t xml:space="preserve">            Насосно-смесительный модуль Kombimix UK_MKSTM_Yonos Para 15/6RKC</t>
  </si>
  <si>
    <t xml:space="preserve">ME 26102.21</t>
  </si>
  <si>
    <t xml:space="preserve">            Насосно-смесительный модуль Kombimix UK_MK без насосов и сервопривода</t>
  </si>
  <si>
    <t xml:space="preserve">ME 26102 EAOS RU</t>
  </si>
  <si>
    <t xml:space="preserve">            Насосно-смесительный модуль Kombimix UK_MK с насосом Wilo PARA SC 7.0 (без сервопривода)</t>
  </si>
  <si>
    <t xml:space="preserve">ME 26102.4 OS RU</t>
  </si>
  <si>
    <t xml:space="preserve">            Насосно-смесительный модуль Kombimix UK_MK с насосом Grundfos UPM3 70 (без сервопривода)</t>
  </si>
  <si>
    <t xml:space="preserve">ME 26102.3 OS RU</t>
  </si>
  <si>
    <t xml:space="preserve">        Thermix</t>
  </si>
  <si>
    <t xml:space="preserve">            Thermix  Grundfos Alpha2 15-60, с сервомотором с т/о 20 пл</t>
  </si>
  <si>
    <t xml:space="preserve">ME 27408.21</t>
  </si>
  <si>
    <t xml:space="preserve">            Thermix  Grundfos Alpha2 15-60, с сервомотором с т/о 30 пл</t>
  </si>
  <si>
    <t xml:space="preserve">ME 27408.31</t>
  </si>
  <si>
    <t xml:space="preserve">            Thermix  UPS 15-50 МВР, с сервомотором с т/о 20 пл</t>
  </si>
  <si>
    <t xml:space="preserve">ME 27408.20</t>
  </si>
  <si>
    <t xml:space="preserve">            Thermix  UPS 15-60 МВР с встроенным термостатом </t>
  </si>
  <si>
    <t xml:space="preserve">ME 27409.2</t>
  </si>
  <si>
    <t xml:space="preserve">            Thermix  с насосом Grundfos Alpha2 15-60 (до 120 м2) </t>
  </si>
  <si>
    <t xml:space="preserve">ME 27409.3</t>
  </si>
  <si>
    <t xml:space="preserve">            Thermix с сервомотором смесителя, WILO HU 15/4</t>
  </si>
  <si>
    <t xml:space="preserve">ME 27401</t>
  </si>
  <si>
    <t xml:space="preserve">            Thermix с электрическим сервоприводом 220 В, с насосом Grundfos Alpha2 15-60 (до 120 м2)</t>
  </si>
  <si>
    <t xml:space="preserve">ME 27400.3</t>
  </si>
  <si>
    <t xml:space="preserve">            Thermix с электрическим сервоприводом 220 В, с насосом Grundfos UPS 1550 MBP (до 120 м2)</t>
  </si>
  <si>
    <t xml:space="preserve">ME 27400</t>
  </si>
  <si>
    <t xml:space="preserve">            Группа безопасности по температуре для Thermix</t>
  </si>
  <si>
    <t xml:space="preserve">ME 27410.6</t>
  </si>
  <si>
    <t xml:space="preserve">            Комплект для балансировки Thermix в системе 2–8 л/мин, 3/4" BP/HP</t>
  </si>
  <si>
    <t xml:space="preserve">ME 27410.1</t>
  </si>
  <si>
    <t xml:space="preserve">            Инструмент</t>
  </si>
  <si>
    <t xml:space="preserve">                Инструмент для работы с гофрированной трубой DN=16</t>
  </si>
  <si>
    <t xml:space="preserve">ME 46316</t>
  </si>
  <si>
    <t xml:space="preserve">                Инструмент для работы с гофрированной трубой DN=20</t>
  </si>
  <si>
    <t xml:space="preserve">ME 46320</t>
  </si>
  <si>
    <t xml:space="preserve">                Инструмент для работы с гофрированной трубой DN=25</t>
  </si>
  <si>
    <t xml:space="preserve">ME 46325</t>
  </si>
  <si>
    <t xml:space="preserve">                Инструмент для работы с гофрированной трубой DN=32</t>
  </si>
  <si>
    <t xml:space="preserve">ME 46332</t>
  </si>
  <si>
    <t xml:space="preserve">                Инструмент для работы с гофрированной трубой DN=40</t>
  </si>
  <si>
    <t xml:space="preserve">ME 46340</t>
  </si>
  <si>
    <t xml:space="preserve">        Насосная группа</t>
  </si>
  <si>
    <t xml:space="preserve">            обвязки котел-бойлер</t>
  </si>
  <si>
    <t xml:space="preserve">                Группа насосная для обвязки бойлера 1" с насосом Grundfos UPS 25-60</t>
  </si>
  <si>
    <t xml:space="preserve">ME 66356.60 OS</t>
  </si>
  <si>
    <t xml:space="preserve">                Группа подключения бойлера ГВС, 1000 mm без насоса</t>
  </si>
  <si>
    <t xml:space="preserve">ME 66356.100 EA</t>
  </si>
  <si>
    <t xml:space="preserve">            Поколение 8</t>
  </si>
  <si>
    <t xml:space="preserve">        ТБМ до 100 кВт</t>
  </si>
  <si>
    <t xml:space="preserve">            Гидравлическая стрелка</t>
  </si>
  <si>
    <t xml:space="preserve">                Магнитный сепаратор для гидрострелок 25 - 32</t>
  </si>
  <si>
    <t xml:space="preserve">ME 60364.502</t>
  </si>
  <si>
    <t xml:space="preserve">                Стрелки 25-32</t>
  </si>
  <si>
    <t xml:space="preserve">                    Гидравлическая стрелка 25, 2 м3/час, 50 кВт,  1", Ду 25</t>
  </si>
  <si>
    <t xml:space="preserve">ME 66391.2 RU</t>
  </si>
  <si>
    <t xml:space="preserve">                    Гидравлическая стрелка 32, 3 м3/час, 85 кВт, Ду 32, 1 1/4"</t>
  </si>
  <si>
    <t xml:space="preserve">ME 66391.3 RU</t>
  </si>
  <si>
    <t xml:space="preserve">            Комплектующие</t>
  </si>
  <si>
    <t xml:space="preserve">                Fully, автомат подпитки системы отопления 8 л/мин</t>
  </si>
  <si>
    <t xml:space="preserve">ME 59092</t>
  </si>
  <si>
    <t xml:space="preserve">                MAG вентиль (3/4" / 1")</t>
  </si>
  <si>
    <t xml:space="preserve">ME 69088</t>
  </si>
  <si>
    <t xml:space="preserve">                Группа безопасности комплект К, подключение 1/2"</t>
  </si>
  <si>
    <t xml:space="preserve">ME 66065</t>
  </si>
  <si>
    <t xml:space="preserve">                Группа насосная для обвязки бойлера 1" с насосом Grundfos UPS 25-40</t>
  </si>
  <si>
    <t xml:space="preserve">ME 66356 OS</t>
  </si>
  <si>
    <t xml:space="preserve">                Группа подключения расширительного бака</t>
  </si>
  <si>
    <t xml:space="preserve">ME 66326.11</t>
  </si>
  <si>
    <t xml:space="preserve">                Комплект отсечной арматуры для подкл.котельного контура и распред.гребенки без воздухоотвод.</t>
  </si>
  <si>
    <t xml:space="preserve">ME 45401.1</t>
  </si>
  <si>
    <t xml:space="preserve">                Кран для наполнения KFR с обр клап. 1/2"</t>
  </si>
  <si>
    <t xml:space="preserve">ME 65053 MS</t>
  </si>
  <si>
    <t xml:space="preserve">                Кран с фланцем 1 1/4" (для 32 насосов)</t>
  </si>
  <si>
    <t xml:space="preserve">ME 61840</t>
  </si>
  <si>
    <t xml:space="preserve">                Кран с фланцем 1" (для 25 насосов)</t>
  </si>
  <si>
    <t xml:space="preserve">ME 61810</t>
  </si>
  <si>
    <t xml:space="preserve">                Кран с фланцем с обр клапаном и возд 1 1/4"</t>
  </si>
  <si>
    <t xml:space="preserve">ME 61861</t>
  </si>
  <si>
    <t xml:space="preserve">                Кран с фланцем с обр клапаном и возд 1"</t>
  </si>
  <si>
    <t xml:space="preserve">ME 61851</t>
  </si>
  <si>
    <t xml:space="preserve">                Металлическая шайба для уплотнений групп 1 1/4"</t>
  </si>
  <si>
    <t xml:space="preserve">ME 42634</t>
  </si>
  <si>
    <t xml:space="preserve">                Насосная  гайка  2" для насосных групп Поколения 7</t>
  </si>
  <si>
    <t xml:space="preserve">ME 42602.02</t>
  </si>
  <si>
    <t xml:space="preserve">                Насосная накидная гайка с уплотнением 1 1/2" (25)</t>
  </si>
  <si>
    <t xml:space="preserve">ME 43.550 D</t>
  </si>
  <si>
    <t xml:space="preserve">                Перепускной клапан, межосевое расст 125 мм</t>
  </si>
  <si>
    <t xml:space="preserve">ME 69072.4</t>
  </si>
  <si>
    <t xml:space="preserve">                Перепускной клапан, межосевое расст 200 мм</t>
  </si>
  <si>
    <t xml:space="preserve">ME 69072.2</t>
  </si>
  <si>
    <t xml:space="preserve">                Переходник с насосной группы на медную трубу 1 1/4"х35 мм</t>
  </si>
  <si>
    <t xml:space="preserve">ME G 29611.15</t>
  </si>
  <si>
    <t xml:space="preserve">                Переходник с насосной группы на медную трубу 1"х28 мм</t>
  </si>
  <si>
    <t xml:space="preserve">ME G 29611.14</t>
  </si>
  <si>
    <t xml:space="preserve">                Сливной кран KFE со штуцером и колпаком, 1/2"</t>
  </si>
  <si>
    <t xml:space="preserve">ME 65051 MS</t>
  </si>
  <si>
    <t xml:space="preserve">                Термометр для насосных групп 8 поколения, красный</t>
  </si>
  <si>
    <t xml:space="preserve">ME E-58.071.504</t>
  </si>
  <si>
    <t xml:space="preserve">                Термометр для насосных групп 8 поколения, синий</t>
  </si>
  <si>
    <t xml:space="preserve">ME E-58.071.505</t>
  </si>
  <si>
    <t xml:space="preserve">                Термостатический автомат смешения (30-60 град) нр</t>
  </si>
  <si>
    <t xml:space="preserve">ME 69050.5</t>
  </si>
  <si>
    <t xml:space="preserve">                Термостатический автомат смешения (35-65 град) ам.</t>
  </si>
  <si>
    <t xml:space="preserve">ME 69050</t>
  </si>
  <si>
    <t xml:space="preserve">                Универсальное подключение настенного коллектора DN 25/32</t>
  </si>
  <si>
    <t xml:space="preserve">ME 66362 FR</t>
  </si>
  <si>
    <t xml:space="preserve">                Уплотнение для насосных групп 1 1/4"</t>
  </si>
  <si>
    <t xml:space="preserve">ME 58110.06</t>
  </si>
  <si>
    <t xml:space="preserve">            Перепускной клапан для групп 7 поколения</t>
  </si>
  <si>
    <t xml:space="preserve">ME 69070.5</t>
  </si>
  <si>
    <t xml:space="preserve">                Насосные группы</t>
  </si>
  <si>
    <t xml:space="preserve">                    MK со смесителем</t>
  </si>
  <si>
    <t xml:space="preserve">                        Комплект: Насосная группа Поколение 8 МК 1”, смесительная, без насоса, с трехпозиционным сервопривод</t>
  </si>
  <si>
    <t xml:space="preserve">ME 66831 EAM RU</t>
  </si>
  <si>
    <t xml:space="preserve">Пакетное предложение</t>
  </si>
  <si>
    <t xml:space="preserve">                        Комплект:Насосная группа Поколение 8 МК 1”, смесительная, без насоса, с трехпозиционным сервоприводо</t>
  </si>
  <si>
    <t xml:space="preserve">ME L 66831 EAM RU</t>
  </si>
  <si>
    <t xml:space="preserve">                        Насосная группа MK со смесителем 1 1/4" без насоса</t>
  </si>
  <si>
    <t xml:space="preserve">ME 66832 EA RU</t>
  </si>
  <si>
    <t xml:space="preserve">                        Насосная группа MK со смесителем 1 1/4" без насоса, подача слева</t>
  </si>
  <si>
    <t xml:space="preserve">ME 66832 L EA RU</t>
  </si>
  <si>
    <t xml:space="preserve">                        Насосная группа MK со смесителем 1 1/4" с насосом Grundfos UPM3 Hybrid 32-70</t>
  </si>
  <si>
    <t xml:space="preserve">ME 66832.36</t>
  </si>
  <si>
    <t xml:space="preserve">                        Насосная группа MK со смесителем 1 1/4" с насосом Grundfos UPM3 Hybrid 32-70, подача слева</t>
  </si>
  <si>
    <t xml:space="preserve">ME 66832.36 L</t>
  </si>
  <si>
    <t xml:space="preserve">                        Насосная группа MK со смесителем 1 1/4" с насосом Wilo PARA SC 7.0</t>
  </si>
  <si>
    <t xml:space="preserve">ME 66832.36 WI RU</t>
  </si>
  <si>
    <t xml:space="preserve">                        Насосная группа MK со смесителем 1 1/4" с насосом Wilo PARA SC 7.0, подача слева</t>
  </si>
  <si>
    <t xml:space="preserve">ME L 66832.36 WI RU</t>
  </si>
  <si>
    <t xml:space="preserve">                        Насосная группа MK со смесителем 1" без насоса</t>
  </si>
  <si>
    <t xml:space="preserve">ME 66831 EA RU</t>
  </si>
  <si>
    <t xml:space="preserve">                        Насосная группа MK со смесителем 1" без насоса, подача слева</t>
  </si>
  <si>
    <t xml:space="preserve">ME 66831 EA L RU</t>
  </si>
  <si>
    <t xml:space="preserve">                        Насосная группа MK со смесителем 1" с насосом Grundfos UPM3 Hybrid 25-70, подача слева</t>
  </si>
  <si>
    <t xml:space="preserve">ME 66831.36 L </t>
  </si>
  <si>
    <t xml:space="preserve">                        Насосная группа MK со смесителем 1" с насосом Grundfos UPM3 Hybrid 25-70, подача справа</t>
  </si>
  <si>
    <t xml:space="preserve">ME 66831.36 </t>
  </si>
  <si>
    <t xml:space="preserve">                        Насосная группа MK со смесителем 1" с насосом Wilo PARA SC 7.0</t>
  </si>
  <si>
    <t xml:space="preserve">ME 66831.36 WI RU</t>
  </si>
  <si>
    <t xml:space="preserve">                        Насосная группа MK со смесителем 1" с насосом Wilo PARA SC 7.0, подача слева</t>
  </si>
  <si>
    <t xml:space="preserve">ME L 66831.36 WI RU</t>
  </si>
  <si>
    <t xml:space="preserve">                        Насосная группа MK со смесителем 1" с насосом Wilo PARA SC 7.0, с сервоприводом 220В</t>
  </si>
  <si>
    <t xml:space="preserve">ME 66831.36 WIM RU</t>
  </si>
  <si>
    <t xml:space="preserve">NEW (пакетное предложение)</t>
  </si>
  <si>
    <t xml:space="preserve">                        Насосная группа MK со смесителем 1" с насосом Wilo PARA SC 7.0, с сервоприводом 220В, подача слева</t>
  </si>
  <si>
    <t xml:space="preserve">ME L 66831.36 WIM RU</t>
  </si>
  <si>
    <t xml:space="preserve">                        Насосная группа MK со смесителем 1" с насосом Grundfos UPM3 Hybrid 25-70, с сервоприводом 220В</t>
  </si>
  <si>
    <t xml:space="preserve">ME 66831.36 M RU</t>
  </si>
  <si>
    <t xml:space="preserve">                        Насосная группа MK со смесителем 1" с насосом Grundfos UPM3 Hybrid 25-70, с сервоприводом 220В, подача слева</t>
  </si>
  <si>
    <t xml:space="preserve">ME L 66831.36 M RU</t>
  </si>
  <si>
    <t xml:space="preserve">                    UK без смесителя</t>
  </si>
  <si>
    <t xml:space="preserve">                        Насосная группа UK без смесителя, 1 1/4" без насоса</t>
  </si>
  <si>
    <t xml:space="preserve">ME 66812 EA RU</t>
  </si>
  <si>
    <t xml:space="preserve">                        Насосная группа UK без смесителя, 1 1/4" с насосом Grundfos UPM3 Hybrid 32-70</t>
  </si>
  <si>
    <t xml:space="preserve">ME 66812.36</t>
  </si>
  <si>
    <t xml:space="preserve">                        Насосная группа UK без смесителя, 1 1/4" с насосом Wilo PARA SC 7.0</t>
  </si>
  <si>
    <t xml:space="preserve">ME 66812.36 WI RU</t>
  </si>
  <si>
    <t xml:space="preserve">                        Насосная группа UK без смесителя, 1" без насоса</t>
  </si>
  <si>
    <t xml:space="preserve">ME 66811 EA RU</t>
  </si>
  <si>
    <t xml:space="preserve">                        Насосная группа UK без смесителя, 1" с насосом Grundfos UPM3 Hybrid 25-70</t>
  </si>
  <si>
    <t xml:space="preserve">ME 66811.36</t>
  </si>
  <si>
    <t xml:space="preserve">                        Насосная группа UK без смесителя, 1" с насосом Wilo PARA SC 7.0</t>
  </si>
  <si>
    <t xml:space="preserve">ME 66811.36 WI RU</t>
  </si>
  <si>
    <t xml:space="preserve">                    UK с теплообменником</t>
  </si>
  <si>
    <t xml:space="preserve">                        Насосная группа UK  1" с теплообменником 30 пластин, насос UPS 25-60</t>
  </si>
  <si>
    <t xml:space="preserve">ME 45811.30</t>
  </si>
  <si>
    <t xml:space="preserve">                        Насосная группа UK  1" с теплообменником 36 пластин, насос UPS 25-60</t>
  </si>
  <si>
    <t xml:space="preserve">ME 45811.36</t>
  </si>
  <si>
    <t xml:space="preserve">                        Насосная группа UK 1" с теплообменником 20 пластин, насос UPS 25-60</t>
  </si>
  <si>
    <t xml:space="preserve">ME 45811.20</t>
  </si>
  <si>
    <t xml:space="preserve">                    для циркуляции (бюджетный вариант)</t>
  </si>
  <si>
    <t xml:space="preserve">                        Монтажный комплект тип  R 1 1/4"</t>
  </si>
  <si>
    <t xml:space="preserve">ME 61128</t>
  </si>
  <si>
    <t xml:space="preserve">                        Монтажный комплект тип R 1"</t>
  </si>
  <si>
    <t xml:space="preserve">ME 61126</t>
  </si>
  <si>
    <t xml:space="preserve">                        Монтажный комплект тип S 1 " с интегрированным обратным клапаном</t>
  </si>
  <si>
    <t xml:space="preserve">ME 61130.1</t>
  </si>
  <si>
    <t xml:space="preserve">                        Монтажный комплект тип S 1 1/4"</t>
  </si>
  <si>
    <t xml:space="preserve">ME 61132.1</t>
  </si>
  <si>
    <t xml:space="preserve">ME 61132</t>
  </si>
  <si>
    <t xml:space="preserve">                        Монтажный комплект тип S 1" с насосом UPS 25-60 и интегрированным обратным клапаном</t>
  </si>
  <si>
    <t xml:space="preserve">ME 61130.1 UPS 25-60</t>
  </si>
  <si>
    <t xml:space="preserve">                        Монтажный комплект тип М 1" с трехходовым смесителем и сервомотором</t>
  </si>
  <si>
    <t xml:space="preserve">ME 61827.3</t>
  </si>
  <si>
    <t xml:space="preserve">                        Монтажный комплект тип С + R 1 1/4"</t>
  </si>
  <si>
    <t xml:space="preserve">ME 61129.1</t>
  </si>
  <si>
    <t xml:space="preserve">ME 61129</t>
  </si>
  <si>
    <t xml:space="preserve">                        Монтажный комплект тип С + R 1"</t>
  </si>
  <si>
    <t xml:space="preserve">ME 61127.1</t>
  </si>
  <si>
    <t xml:space="preserve">ME 61127</t>
  </si>
  <si>
    <t xml:space="preserve">                        Монтажный комплект тип С 1 1/4"</t>
  </si>
  <si>
    <t xml:space="preserve">ME 61124</t>
  </si>
  <si>
    <t xml:space="preserve">ME 61124.1 </t>
  </si>
  <si>
    <t xml:space="preserve">                        Монтажный комплект тип С 1"</t>
  </si>
  <si>
    <t xml:space="preserve">ME 61122.1</t>
  </si>
  <si>
    <t xml:space="preserve">                        Насосная группа тип В 1 1/4"</t>
  </si>
  <si>
    <t xml:space="preserve">ME 61825</t>
  </si>
  <si>
    <t xml:space="preserve">                        Насосная группа тип В 1"</t>
  </si>
  <si>
    <t xml:space="preserve">ME 61821.0</t>
  </si>
  <si>
    <t xml:space="preserve">                    МК для теплого пола</t>
  </si>
  <si>
    <t xml:space="preserve">                        Насосная группа MK 1" без насоса, электронный термостат 20-80 С</t>
  </si>
  <si>
    <t xml:space="preserve">ME 45890.5 EA RU</t>
  </si>
  <si>
    <t xml:space="preserve">                        Насосная группа MK 1" с насосом Grundfos UPM3 Hybrid 25-70, электронный термостат 20-80 С</t>
  </si>
  <si>
    <t xml:space="preserve">ME 45890.56</t>
  </si>
  <si>
    <t xml:space="preserve">                        Насосная группа MK 1" с насосом Wilo PARA SC 7.0, электронный термостат 0-95 С</t>
  </si>
  <si>
    <t xml:space="preserve">ME 45890.54 WI RU</t>
  </si>
  <si>
    <t xml:space="preserve">                        Насосная группа MK 1" с насосом Wilo Stratos Para 25/1-7, электронный термостат 20-80 С</t>
  </si>
  <si>
    <t xml:space="preserve">ME 45890.51 WI</t>
  </si>
  <si>
    <t xml:space="preserve">                    МК повышение темп обр линии</t>
  </si>
  <si>
    <t xml:space="preserve">                        Насосная группа MK 1" c насосом Grundfos UPM3 Hybrid 25-70</t>
  </si>
  <si>
    <t xml:space="preserve">ME 45841.56</t>
  </si>
  <si>
    <t xml:space="preserve">ME 45841.5 EA RU</t>
  </si>
  <si>
    <t xml:space="preserve">ME 45841.54 WI RU</t>
  </si>
  <si>
    <t xml:space="preserve">                Сервопривод</t>
  </si>
  <si>
    <t xml:space="preserve">                    Комнатный термостат DD2+</t>
  </si>
  <si>
    <t xml:space="preserve">ME 66341.111</t>
  </si>
  <si>
    <t xml:space="preserve">                    Сервопривод (Б) - DN 65</t>
  </si>
  <si>
    <t xml:space="preserve">ME 66345</t>
  </si>
  <si>
    <t xml:space="preserve">                    Сервопривод (М)</t>
  </si>
  <si>
    <t xml:space="preserve">ME 66341</t>
  </si>
  <si>
    <t xml:space="preserve">                    Сервопривод Promatic CMP 25-2</t>
  </si>
  <si>
    <t xml:space="preserve">ME 66341.11</t>
  </si>
  <si>
    <t xml:space="preserve">                    Сервоприводы с термостатом</t>
  </si>
  <si>
    <t xml:space="preserve">                        Сервоприводы с термостатом, LED</t>
  </si>
  <si>
    <t xml:space="preserve">                            Cервопривод с термостатом, LED инд-я темп., выносн. датчик, 6Нm, AC 24V, 50Гц,с трансформ. в компл.</t>
  </si>
  <si>
    <t xml:space="preserve">ME 66341.33 </t>
  </si>
  <si>
    <t xml:space="preserve">                    Электрический сервомотор 24 В, сигнал 0_10 В</t>
  </si>
  <si>
    <t xml:space="preserve">ME 66341.7</t>
  </si>
  <si>
    <t xml:space="preserve">            Поколение 8 +</t>
  </si>
  <si>
    <t xml:space="preserve">                Гидрострелка для настенных коллекторов до 125 кВт (ΔТ=25К), м/о 200 мм</t>
  </si>
  <si>
    <t xml:space="preserve">ME 66394.1</t>
  </si>
  <si>
    <t xml:space="preserve">                Коллектор настенный</t>
  </si>
  <si>
    <t xml:space="preserve">                    Настенный коллектор 125 кВт при ΔТ = 25К,  3 контура</t>
  </si>
  <si>
    <t xml:space="preserve">ME 66301.81 </t>
  </si>
  <si>
    <t xml:space="preserve">                    Настенный коллектор 125кВт при ΔТ = 25К, подающая линия слева, 2 контура V-UK/V-MK, </t>
  </si>
  <si>
    <t xml:space="preserve">ME 66301.80</t>
  </si>
  <si>
    <t xml:space="preserve">                Комплект крепежных соединений 1 1|4" IG,компл</t>
  </si>
  <si>
    <t xml:space="preserve">ME 66305.2</t>
  </si>
  <si>
    <t xml:space="preserve">компл</t>
  </si>
  <si>
    <t xml:space="preserve">                Комплект крепежных соединений 1" IG, компл</t>
  </si>
  <si>
    <t xml:space="preserve">ME 66305.1</t>
  </si>
  <si>
    <t xml:space="preserve">                Комплект переходников 1 1/2" AG - 1 1/2" IG,компл</t>
  </si>
  <si>
    <t xml:space="preserve">ME 66305.5</t>
  </si>
  <si>
    <t xml:space="preserve">                Кронштейн для крепления гребенки до 125 кВт, компл.</t>
  </si>
  <si>
    <t xml:space="preserve">ME 66337.10</t>
  </si>
  <si>
    <t xml:space="preserve">                    V-MK 25</t>
  </si>
  <si>
    <t xml:space="preserve">                        Комплект: Насосная группа V-MK 1" смесительная, без насоса, с трехпозиционным сервоприводом (220В)</t>
  </si>
  <si>
    <t xml:space="preserve">ME 66833 EAM</t>
  </si>
  <si>
    <t xml:space="preserve">пакетное предложение</t>
  </si>
  <si>
    <t xml:space="preserve">                        Консоль  для монтажа группы V-UK/MK</t>
  </si>
  <si>
    <t xml:space="preserve">ME 16335.6</t>
  </si>
  <si>
    <t xml:space="preserve">                        Консоль монтажа насосных групп FL-UK/FL-MK DN40-60</t>
  </si>
  <si>
    <t xml:space="preserve">ME 16335.7</t>
  </si>
  <si>
    <t xml:space="preserve">                        Насосная группа V-MK 1" без насоса, со смесителем, подающая линия слева</t>
  </si>
  <si>
    <t xml:space="preserve">ME 66833 EA</t>
  </si>
  <si>
    <t xml:space="preserve">                        Насосная группа V-MK 1" с насосом Grundfos UPM3 Hybrid 25-70, со смесителем, подающая линия слева</t>
  </si>
  <si>
    <t xml:space="preserve">ME 66833.36</t>
  </si>
  <si>
    <t xml:space="preserve">                        Насосная группа V-MK 1" с насосом Wilo PARA SC 7.0, со смесителем, подающая линия слева</t>
  </si>
  <si>
    <t xml:space="preserve">ME 66833.36 WI</t>
  </si>
  <si>
    <t xml:space="preserve">                        Насосная группа V-MK 1" с насосом Wilo PARA SC 7.0, со смесителем, подающая линия слева, с сервоприводом 220В</t>
  </si>
  <si>
    <t xml:space="preserve">ME 66833.36 WIM</t>
  </si>
  <si>
    <t xml:space="preserve">                        Насосная группа V-MK 1" со смесителем 1" с насосом Grundfos UPM3 Hybrid 25-70, с сервоприводом 220В</t>
  </si>
  <si>
    <t xml:space="preserve">ME 66833.36 M</t>
  </si>
  <si>
    <t xml:space="preserve">                    V-MK 32</t>
  </si>
  <si>
    <t xml:space="preserve">                        Насосная группа V-МK 1 1/4" c насосом Grundfos UPM3 Hybrid 32-70, со смесителем подающая линия слева</t>
  </si>
  <si>
    <t xml:space="preserve">ME 66834.36</t>
  </si>
  <si>
    <t xml:space="preserve">                        Насосная группа V-МK 1 1/4" без насоса, со смесителем, подающая линия слева</t>
  </si>
  <si>
    <t xml:space="preserve">ME 66834 EA</t>
  </si>
  <si>
    <t xml:space="preserve">                        Насосная группа V-MK 1 1/4" с насосом Wilo PARA SC 7.0, со смесителем, подающая линия слева</t>
  </si>
  <si>
    <t xml:space="preserve">ME 66834.36 WI</t>
  </si>
  <si>
    <t xml:space="preserve">                    V-UK 25</t>
  </si>
  <si>
    <t xml:space="preserve">                        Насосная группа V-UK 1" без насоса, без смесителя, подающая линия слева</t>
  </si>
  <si>
    <t xml:space="preserve">ME 66813 EA</t>
  </si>
  <si>
    <t xml:space="preserve">                        Насосная группа V-UK 1" с насосом Grundfos UPM3 Hybrid 25-70, без смесителя, подающая линия слева</t>
  </si>
  <si>
    <t xml:space="preserve">ME 66813.36</t>
  </si>
  <si>
    <t xml:space="preserve">                        Насосная группа V-UK 1" с насосом Wilo PARA SC 7.0, без смесителя, подающая линия слева</t>
  </si>
  <si>
    <t xml:space="preserve">ME 66813.36 WI</t>
  </si>
  <si>
    <t xml:space="preserve">                    V-UK 32</t>
  </si>
  <si>
    <t xml:space="preserve">                        Насосная группа V-UK 1 1 /4" без насоса, без смесителя, подающая линия слева</t>
  </si>
  <si>
    <t xml:space="preserve">ME 66814 EA</t>
  </si>
  <si>
    <t xml:space="preserve">                        Насосная группа V-UK 1 1/4" c насосом Grundfos UPM3 Hybrid 32-70,без смесителя, подающая линия слева</t>
  </si>
  <si>
    <t xml:space="preserve">ME 66814.36</t>
  </si>
  <si>
    <t xml:space="preserve">                        Насосная группа V-UK 1 1/4" с насосом Wilo PARA SC 7.0, без смесителя, подающая линия слева</t>
  </si>
  <si>
    <t xml:space="preserve">ME 66814.36 WI</t>
  </si>
  <si>
    <t xml:space="preserve">            Распределительный коллектор</t>
  </si>
  <si>
    <t xml:space="preserve">                настенный</t>
  </si>
  <si>
    <t xml:space="preserve">                    Настенный коллектор до 7 отоп. контуров</t>
  </si>
  <si>
    <t xml:space="preserve">ME 66301.4 RU</t>
  </si>
  <si>
    <t xml:space="preserve">                    Настенный коллектор на 2 отоп. контура</t>
  </si>
  <si>
    <t xml:space="preserve">ME 66301.2 RU</t>
  </si>
  <si>
    <t xml:space="preserve">                    Настенный коллектор на 3 отоп. контура</t>
  </si>
  <si>
    <t xml:space="preserve">ME 66301.3 RU</t>
  </si>
  <si>
    <t xml:space="preserve">                    Настенный коллектор на 7 отоп. контура (с комплектом кронштейнов)</t>
  </si>
  <si>
    <t xml:space="preserve">ME 66301.41 RU</t>
  </si>
  <si>
    <t xml:space="preserve">                    Настенный коллектор на 2 отоп. контура (с комплектом кронштейнов)</t>
  </si>
  <si>
    <t xml:space="preserve">ME 66301.21 RU</t>
  </si>
  <si>
    <t xml:space="preserve">                    Настенный коллектор на 3 отоп. контура (с комплектом кронштейнов)</t>
  </si>
  <si>
    <t xml:space="preserve">ME 66301.31 RU</t>
  </si>
  <si>
    <t xml:space="preserve">            Фурнитура для коллекторов</t>
  </si>
  <si>
    <t xml:space="preserve">                Кронштейн для крепления гребенки до 85 кВт, компл.</t>
  </si>
  <si>
    <t xml:space="preserve">ME 66337.3</t>
  </si>
  <si>
    <t xml:space="preserve">        ТБМ до 280 кВт</t>
  </si>
  <si>
    <t xml:space="preserve">                Магнитный разделитель для гидрострелок 40 - 80 (в комп. 2 шт.)</t>
  </si>
  <si>
    <t xml:space="preserve">ME 60364.504</t>
  </si>
  <si>
    <t xml:space="preserve">                Магнитный разделитель для гидрострелок 40 - 80 (в комп. 4 шт.)</t>
  </si>
  <si>
    <t xml:space="preserve">ME 60364.500</t>
  </si>
  <si>
    <t xml:space="preserve">                стрелки с 2010</t>
  </si>
  <si>
    <t xml:space="preserve">                    без гидравлического выравнивания Victaulic</t>
  </si>
  <si>
    <t xml:space="preserve">                        Стрелка 135 кВт 6 м3/час Ду50. без выравнивания, Victaulic</t>
  </si>
  <si>
    <t xml:space="preserve">ME 66374.52</t>
  </si>
  <si>
    <t xml:space="preserve">                        Стрелка 280 кВт 12 м3/час Ду80 PN10. без выравнивания, Victaulic</t>
  </si>
  <si>
    <t xml:space="preserve">ME 66374.85</t>
  </si>
  <si>
    <t xml:space="preserve">                        Стрелка 280 кВт 12 м3/час Ду80. без выравнивания, Victaulic</t>
  </si>
  <si>
    <t xml:space="preserve">ME 66374.81</t>
  </si>
  <si>
    <t xml:space="preserve">                    с гидравлическим выравниванием Victaulic</t>
  </si>
  <si>
    <t xml:space="preserve">                        Стрелка 135 кВт, 6 м3/час, PN10, Ду50 с гидравлическим выравниванием, Victaulic</t>
  </si>
  <si>
    <t xml:space="preserve">ME 66374.53</t>
  </si>
  <si>
    <t xml:space="preserve">                        Стрелка 135 кВт, 6 м3/час, Ду50 с гидравлическим выравниванием, Victaulic</t>
  </si>
  <si>
    <t xml:space="preserve">ME 66374.50</t>
  </si>
  <si>
    <t xml:space="preserve">                        Стрелка 280 кВт 12 м3/час Ду80 PN10. с гидравлическим выравниванием, Victaulic</t>
  </si>
  <si>
    <t xml:space="preserve">ME 66374.83</t>
  </si>
  <si>
    <t xml:space="preserve">                        Стрелка 280 кВт 12 м3/час Ду80. с гидравлическим выравниванием, Victaulic</t>
  </si>
  <si>
    <t xml:space="preserve">ME 66374.80</t>
  </si>
  <si>
    <t xml:space="preserve">            Насосная группа</t>
  </si>
  <si>
    <t xml:space="preserve">                Группы MK (смесительный контур) с фланцевыми насосами</t>
  </si>
  <si>
    <t xml:space="preserve">                    FL-MK 40 Victaulic</t>
  </si>
  <si>
    <t xml:space="preserve">                    FL-UK 65 Victaulic</t>
  </si>
  <si>
    <t xml:space="preserve">                        Насосная группа FL-UK, Ду 65 (2 1/2”), с насосом Grundfos MAGNA1 65-120 F, Victaulic</t>
  </si>
  <si>
    <t xml:space="preserve">ME 66539 Magna1 65-120 F</t>
  </si>
  <si>
    <t xml:space="preserve">                        Насосная группа FL-UK, Ду 65 (2 1/2”), с насосом Grundfos MAGNA3 65-120 F, Victaulic</t>
  </si>
  <si>
    <t xml:space="preserve">ME 66539 Magna3 65-120 F</t>
  </si>
  <si>
    <t xml:space="preserve">                        Насосная группа FL-UK, Ду 65 (2 1/2”), с насосом Wilo Stratos 65/1-12, Victaulic</t>
  </si>
  <si>
    <t xml:space="preserve">ME 66539 Stratos 65/1-12</t>
  </si>
  <si>
    <t xml:space="preserve">                        Насосная группа Victaulic для фланцевых насосов,  Ду 65 (2 1/2”), без насоса, несмесительный контур</t>
  </si>
  <si>
    <t xml:space="preserve">ME 66539 EA</t>
  </si>
  <si>
    <t xml:space="preserve">                2 контура Victaulic</t>
  </si>
  <si>
    <t xml:space="preserve">                    Напольный распределитель на 2 контура, Victaulic, PN10, тип V 100, мощность 280 кВт, расход 12 м3/ч,</t>
  </si>
  <si>
    <t xml:space="preserve">ME 66457.0</t>
  </si>
  <si>
    <t xml:space="preserve">                3 контура Victaulic</t>
  </si>
  <si>
    <t xml:space="preserve">                    Напольный распределитель на 3 контура, Victaulic, PN10, тип V 100, мощность 280 кВт, расход 12 м3/ч</t>
  </si>
  <si>
    <t xml:space="preserve">ME 66457.1</t>
  </si>
  <si>
    <t xml:space="preserve">                Для систем с Victaulic</t>
  </si>
  <si>
    <t xml:space="preserve">                    Компл. соед-ий Victaulic  Ду50хДу100 со стрелки на коллектор, без изоляции, м/о расст.225</t>
  </si>
  <si>
    <t xml:space="preserve">ME 66258.632 </t>
  </si>
  <si>
    <t xml:space="preserve">                    Компл. соед-ий Victaulic  Ду80хДу100 со стрелки на коллектор,угл. соед-е,без изоляции, м/о расст.225</t>
  </si>
  <si>
    <t xml:space="preserve">ME 66258.634</t>
  </si>
  <si>
    <t xml:space="preserve">                    Муфта Victaulic (2 шт) под сварку, в изол., Ду 100 для стрелки, Ду 40 для котла</t>
  </si>
  <si>
    <t xml:space="preserve">ME 66258.671</t>
  </si>
  <si>
    <t xml:space="preserve">                    Муфта Victaulic (2 шт) под сварку, в изол., Ду 100 для стрелки, Ду 50 для котла</t>
  </si>
  <si>
    <t xml:space="preserve">ME 66258.672</t>
  </si>
  <si>
    <t xml:space="preserve">                    Муфта Victaulic (2 шт) под сварку, в изол., Ду 100 для стрелки, Ду 65 для котла</t>
  </si>
  <si>
    <t xml:space="preserve">ME 66258.673</t>
  </si>
  <si>
    <t xml:space="preserve">                    Муфта Victaulic (2 шт) под сварку, в изол., Ду 100 для стрелки, Ду 80 для котла</t>
  </si>
  <si>
    <t xml:space="preserve">ME 66258.674</t>
  </si>
  <si>
    <t xml:space="preserve">                    Муфта Victaulic (2 шт) под сварку, Ду 100 для стрелки, Ду 100 для котла</t>
  </si>
  <si>
    <t xml:space="preserve">ME 66259.675</t>
  </si>
  <si>
    <t xml:space="preserve">                    Муфта Victaulic (2 шт) под сварку, Ду 50 для стрелки, Ду 40 для котла</t>
  </si>
  <si>
    <t xml:space="preserve">ME 66259.371</t>
  </si>
  <si>
    <t xml:space="preserve">                    Муфта Victaulic (2 шт) под сварку, Ду 80 для стрелки, Ду 65 для котла</t>
  </si>
  <si>
    <t xml:space="preserve">ME 66259.572</t>
  </si>
  <si>
    <t xml:space="preserve">                    Муфта Victaulic (2 шт) под сварку, Ду 80 для стрелки, Ду 80 для котла</t>
  </si>
  <si>
    <t xml:space="preserve">ME 66259.573</t>
  </si>
  <si>
    <t xml:space="preserve">                    Муфта Victaulic (2 шт), Ду 100 для стрелки, Ду 100 для котла</t>
  </si>
  <si>
    <t xml:space="preserve">ME 66259.61</t>
  </si>
  <si>
    <t xml:space="preserve">                    Муфта Victaulic (2 шт), Ду 150 для стрелки, Ду 125 для котла</t>
  </si>
  <si>
    <t xml:space="preserve">ME 66259.832</t>
  </si>
  <si>
    <t xml:space="preserve">                    Муфта Victaulic (2 шт), Ду 40 для стрелки, Ду 40 для котла</t>
  </si>
  <si>
    <t xml:space="preserve">ME 66259.21</t>
  </si>
  <si>
    <t xml:space="preserve">                    Муфта Victaulic (2 шт), Ду 50 для стрелки, Ду 40 для котла</t>
  </si>
  <si>
    <t xml:space="preserve">ME 66259.23</t>
  </si>
  <si>
    <t xml:space="preserve">                    Муфта Victaulic (2 шт), Ду 50 для стрелки, Ду 50 для котла</t>
  </si>
  <si>
    <t xml:space="preserve">ME 66259.31</t>
  </si>
  <si>
    <t xml:space="preserve">                    Муфта Victaulic (2 шт), Ду 65 для стрелки, Ду 65 для котла</t>
  </si>
  <si>
    <t xml:space="preserve">ME 66259.41</t>
  </si>
  <si>
    <t xml:space="preserve">                    Муфта Victaulic (2 шт), Ду 80 для стрелки, Ду 65 для котла</t>
  </si>
  <si>
    <t xml:space="preserve">ME 66259.532</t>
  </si>
  <si>
    <t xml:space="preserve">                    Муфта Victaulic (2 шт), Ду 80 для стрелки, Ду 80 для котла</t>
  </si>
  <si>
    <t xml:space="preserve">ME 66259.51</t>
  </si>
  <si>
    <t xml:space="preserve">                    Муфта VICTAULIC DN100, уплотнение "EHP" </t>
  </si>
  <si>
    <t xml:space="preserve">ME 66256.61</t>
  </si>
  <si>
    <t xml:space="preserve">                    Муфта VICTAULIC DN150, уплотнение "EHP" </t>
  </si>
  <si>
    <t xml:space="preserve">ME 66256.81</t>
  </si>
  <si>
    <t xml:space="preserve">                    Муфта VICTAULIC DN200, уплотнение "EHP"</t>
  </si>
  <si>
    <t xml:space="preserve">ME 66256.91</t>
  </si>
  <si>
    <t xml:space="preserve">                Комплект отсечной арматуры для подкл.котельного контура и распред.гребенки с воздухоотвод.</t>
  </si>
  <si>
    <t xml:space="preserve">ME 45401</t>
  </si>
  <si>
    <t xml:space="preserve">                Комплект углового соединения – 2 шт. для 66457.0, 66457.1</t>
  </si>
  <si>
    <t xml:space="preserve">ME 66457.130</t>
  </si>
  <si>
    <t xml:space="preserve">                Магнитный уловитель грязи для гидрострелки до 100 кВт (1 шт)</t>
  </si>
  <si>
    <t xml:space="preserve">ME 60364.503</t>
  </si>
  <si>
    <t xml:space="preserve">                Переход с Victaulic на MGV/MH</t>
  </si>
  <si>
    <t xml:space="preserve">                    Переходник Victaulic DN 50 x FL DN50</t>
  </si>
  <si>
    <t xml:space="preserve">ME 66259.392</t>
  </si>
  <si>
    <t xml:space="preserve">                    Переходник Victaulic DN100 x FL DN50</t>
  </si>
  <si>
    <t xml:space="preserve">ME 66258.692</t>
  </si>
  <si>
    <t xml:space="preserve">                    Переходник Victaulic DN50 x FL DN40</t>
  </si>
  <si>
    <t xml:space="preserve">ME 66259.391 </t>
  </si>
  <si>
    <t xml:space="preserve">                    Переходник с распределителя Victaulic на MGV/MH, DN100 x DN40</t>
  </si>
  <si>
    <t xml:space="preserve">ME 66258.691</t>
  </si>
  <si>
    <t xml:space="preserve">                    Переходник с распределителя Victaulic на MGV/MH, DN100 x DN65</t>
  </si>
  <si>
    <t xml:space="preserve">ME 66258.693</t>
  </si>
  <si>
    <t xml:space="preserve">                    Переходник с распределителя Victaulic на MGV/MH, DN100 x DN80</t>
  </si>
  <si>
    <t xml:space="preserve">ME 66258.694</t>
  </si>
  <si>
    <t xml:space="preserve">                    Переходник с распределителя Victaulic на MGV/MH, DN100x DN100</t>
  </si>
  <si>
    <t xml:space="preserve">ME 66259.695</t>
  </si>
  <si>
    <t xml:space="preserve">                    Переходник с распределителя Victaulic на MGV/MH, DN80x DN65fL</t>
  </si>
  <si>
    <t xml:space="preserve">ME 66259.592</t>
  </si>
  <si>
    <t xml:space="preserve">                    Переходник с распределителя Victaulic на MGV/MH, DN80x DN80</t>
  </si>
  <si>
    <t xml:space="preserve">ME 66259.593</t>
  </si>
  <si>
    <t xml:space="preserve">                Переходники с насосной группы 25-32 на гребенку, компл.</t>
  </si>
  <si>
    <t xml:space="preserve">ME 66305.4</t>
  </si>
  <si>
    <t xml:space="preserve">                Редукционный комплект 66305.50 для насосных групп смесительного и несмесительного контуров</t>
  </si>
  <si>
    <t xml:space="preserve">ME 66305.50</t>
  </si>
  <si>
    <t xml:space="preserve">        ТБМ свыше 280 кВт</t>
  </si>
  <si>
    <t xml:space="preserve">            Гидравлические стрелки</t>
  </si>
  <si>
    <t xml:space="preserve">                Стрелка 1150 кВт 50 м3/час, Ду150 PN10 без гидравлического выравнивания, Victaulic</t>
  </si>
  <si>
    <t xml:space="preserve">ME 66374.155</t>
  </si>
  <si>
    <t xml:space="preserve">                Стрелка 1150 кВт 50 м3/час, Ду150 без гидравлического выравнивания, Victaulic</t>
  </si>
  <si>
    <t xml:space="preserve">ME 66374.151</t>
  </si>
  <si>
    <t xml:space="preserve">                Стрелка 1150 кВт, 50 м3/час, Ду150 с гидравлическим выравниванием, Victaulic</t>
  </si>
  <si>
    <t xml:space="preserve">ME 66374.152</t>
  </si>
  <si>
    <t xml:space="preserve">                Стрелка 2300 кВт, 100 м3/час, Ду200 с гидравлическим выравниванием, Victaulic</t>
  </si>
  <si>
    <t xml:space="preserve">ME 66374.201</t>
  </si>
  <si>
    <t xml:space="preserve">                Стрелка 2300 кВт, 100 м3/час, Ду200, PN10 с гидравлическим выравниванием, Victaulic</t>
  </si>
  <si>
    <t xml:space="preserve">ME 66374.203</t>
  </si>
  <si>
    <t xml:space="preserve">                Стрелка 700 кВт 30 м3/час, Ду100 без  гидравлического выравнивания, Victaulic</t>
  </si>
  <si>
    <t xml:space="preserve">ME 66374.101</t>
  </si>
  <si>
    <t xml:space="preserve">                Стрелка 700 кВт 30 м3/час, Ду100 с гидравлическим выравниванием, Victaulic</t>
  </si>
  <si>
    <t xml:space="preserve">ME 66374.100</t>
  </si>
  <si>
    <t xml:space="preserve">                Стрелка 700 кВт 30 м3/час, Ду100, PN10 с гидравлическим выравниванием, Victaulic</t>
  </si>
  <si>
    <t xml:space="preserve">ME 66374.103</t>
  </si>
  <si>
    <t xml:space="preserve">                Стрелка HZW0 100/10, 700 кВт, 30 м3/ч, Ду 100 мм без гидравлического выравнивания, PN10</t>
  </si>
  <si>
    <t xml:space="preserve">ME 66374.105</t>
  </si>
  <si>
    <t xml:space="preserve">                Стрелка гидравлическая PN10, Ду 150, макс. раб. t=110° C, кратковр. 130°C, 1150 kW</t>
  </si>
  <si>
    <t xml:space="preserve">ME 66374.153</t>
  </si>
  <si>
    <t xml:space="preserve">            Каскадные системы для настенных котлов</t>
  </si>
  <si>
    <t xml:space="preserve">                до 330 кВт</t>
  </si>
  <si>
    <t xml:space="preserve">                    Комплект подключения котла для каскадной системы</t>
  </si>
  <si>
    <t xml:space="preserve">ME 66362.33</t>
  </si>
  <si>
    <t xml:space="preserve">                    Насосная группа котла</t>
  </si>
  <si>
    <t xml:space="preserve">ME 66362.35</t>
  </si>
  <si>
    <t xml:space="preserve">                    Распределитель на 1 доп. котел</t>
  </si>
  <si>
    <t xml:space="preserve">ME 66451.34</t>
  </si>
  <si>
    <t xml:space="preserve">                    Распределитель на 2 котла до 330 кВт</t>
  </si>
  <si>
    <t xml:space="preserve">ME 66451.31</t>
  </si>
  <si>
    <t xml:space="preserve">                    Узел подключения к системе Ду 65/80, расход 14 м3/ч</t>
  </si>
  <si>
    <t xml:space="preserve">ME 66421.50</t>
  </si>
  <si>
    <t xml:space="preserve">                до 440 кВт</t>
  </si>
  <si>
    <t xml:space="preserve">                    Распределитель на 1 доп. котел до 440 кВт</t>
  </si>
  <si>
    <t xml:space="preserve">ME 66451.35</t>
  </si>
  <si>
    <t xml:space="preserve">                    Распределитель на 2 котла до 440 кВт</t>
  </si>
  <si>
    <t xml:space="preserve">ME 66451.32</t>
  </si>
  <si>
    <t xml:space="preserve">                    Узел подключения к системе Ду 80/100, расход 19 м3/ч</t>
  </si>
  <si>
    <t xml:space="preserve">ME 66421.51</t>
  </si>
  <si>
    <t xml:space="preserve">                до 700 кВт</t>
  </si>
  <si>
    <t xml:space="preserve">                    Распределитель на 1 доп. котел до 700 кВт</t>
  </si>
  <si>
    <t xml:space="preserve">ME 66451.36</t>
  </si>
  <si>
    <t xml:space="preserve">                    Распределитель на 2 котла до 700 кВт</t>
  </si>
  <si>
    <t xml:space="preserve">ME 66451.33</t>
  </si>
  <si>
    <t xml:space="preserve">                    Узел подключения к системе Ду 100/100, расход 30 м3/ч</t>
  </si>
  <si>
    <t xml:space="preserve">ME 66421.52</t>
  </si>
  <si>
    <t xml:space="preserve">            Напольные распределители</t>
  </si>
  <si>
    <t xml:space="preserve">                Напольный распределитель на 2 контура, Victaulic, PN10, тип V 150, мощность 700 кВт, расход 30 м3/ч,</t>
  </si>
  <si>
    <t xml:space="preserve">ME 66457.2</t>
  </si>
  <si>
    <t xml:space="preserve">                Напольный распределитель на 2 контура, Victaulic, PN10, тип V 152, мощность 1150 кВт, расход 50 м3/ч</t>
  </si>
  <si>
    <t xml:space="preserve">ME 66457.4</t>
  </si>
  <si>
    <t xml:space="preserve">                Напольный распределитель на 2 контура, Victaulic, PN10, тип V 200, мощность 2300 кВт, расход100 м3/ч</t>
  </si>
  <si>
    <t xml:space="preserve">ME 66457.6</t>
  </si>
  <si>
    <t xml:space="preserve">                Напольный распределитель на 3 контура, Victaulic, PN10, тип V 150, мощность 700 кВт, расход 30 м3/ч</t>
  </si>
  <si>
    <t xml:space="preserve">ME 66457.3</t>
  </si>
  <si>
    <t xml:space="preserve">                Напольный распределитель на 3 контура, Victaulic, PN10, тип V 152, мощность 1150 кВт, расход 50 м3/ч</t>
  </si>
  <si>
    <t xml:space="preserve">ME 66457.5</t>
  </si>
  <si>
    <t xml:space="preserve">                Напольный распределитель на 3 контура, Victaulic, PN10, тип V 200, мощность 2300 кВт,расход 100 м3/ч</t>
  </si>
  <si>
    <t xml:space="preserve">ME 66457.7</t>
  </si>
  <si>
    <t xml:space="preserve">            Насосные группы</t>
  </si>
  <si>
    <t xml:space="preserve">                Насосная группа FL-MK, Ду 40 (1/2”), с насосом  Grundfos MAGNA1 40-100 F, Victaulic</t>
  </si>
  <si>
    <t xml:space="preserve">ME 66547 Magna1 40-100 F</t>
  </si>
  <si>
    <t xml:space="preserve">                Насосная группа FL-MK, Ду 40 (1/2”), с насосом  Grundfos MAGNA3 40-100 F, Victaulic</t>
  </si>
  <si>
    <t xml:space="preserve">ME 66547 Magna3 40-100 F</t>
  </si>
  <si>
    <t xml:space="preserve">                Насосная группа FL-MK, Ду 40 (1/2”), с насосом  Grundfos MAGNA3 40-120 F, Victaulic</t>
  </si>
  <si>
    <t xml:space="preserve">ME 66547 Magna3 40-120 F</t>
  </si>
  <si>
    <t xml:space="preserve">                Насосная группа FL-MK, Ду 40 (1/2”), с насосом WILO Stratos 40/1-8, Victaulic</t>
  </si>
  <si>
    <t xml:space="preserve">ME 66547 Stratos 40/1-8</t>
  </si>
  <si>
    <t xml:space="preserve">                Насосная группа FL-MK, Ду 50 (2”), Victaulic</t>
  </si>
  <si>
    <t xml:space="preserve">ME 66548 EA</t>
  </si>
  <si>
    <t xml:space="preserve">                Насосная группа FL-MK, Ду 50 (2”), с насосом Grundfos MAGNA1 50-100 F, Victaulic</t>
  </si>
  <si>
    <t xml:space="preserve">ME 66548 Magna1 50-100 F</t>
  </si>
  <si>
    <t xml:space="preserve">                Насосная группа FL-MK, Ду 50 (2”), с насосом Grundfos MAGNA1 50-120 F, Victaulic</t>
  </si>
  <si>
    <t xml:space="preserve">ME 66548 Magna1 50-120 F</t>
  </si>
  <si>
    <t xml:space="preserve">                Насосная группа FL-MK, Ду 50 (2”), с насосом Grundfos MAGNA3 50-100 F, Victaulic</t>
  </si>
  <si>
    <t xml:space="preserve">ME 66548 Magna3 50-100 F</t>
  </si>
  <si>
    <t xml:space="preserve">                Насосная группа FL-MK, Ду 50 (2”), с насосом Grundfos MAGNA3 50-120 F, Victaulic</t>
  </si>
  <si>
    <t xml:space="preserve">ME 66548 Magna3 50-120 F</t>
  </si>
  <si>
    <t xml:space="preserve">                Насосная группа FL-MK, Ду 50 (2”), с насосом WILO Stratos 50/1-10, Victaulic</t>
  </si>
  <si>
    <t xml:space="preserve">ME 66548 Stratos 50/1-10</t>
  </si>
  <si>
    <t xml:space="preserve">                Насосная группа FL-MK, Ду 65 (2 1/2”),  Victaulic</t>
  </si>
  <si>
    <t xml:space="preserve">ME 66549 EA</t>
  </si>
  <si>
    <t xml:space="preserve">                Насосная группа FL-MK, Ду 65 (2 1/2”), с насосом Grundfos MAGNA1 65-120 F, Victaulic</t>
  </si>
  <si>
    <t xml:space="preserve">ME 66549 Magna1 65-120 F</t>
  </si>
  <si>
    <t xml:space="preserve">                Насосная группа FL-MK, Ду 65 (2 1/2”), с насосом Grundfos MAGNA3 65-120 F, Victaulic</t>
  </si>
  <si>
    <t xml:space="preserve">ME 66549 Magna3 65-120 F</t>
  </si>
  <si>
    <t xml:space="preserve">                Насосная группа FL-MK, Ду 65 (2 1/2”), с насосом Wilo Stratos 65/1-12, Victaulic</t>
  </si>
  <si>
    <t xml:space="preserve">ME 66549 Stratos 65/1-12</t>
  </si>
  <si>
    <t xml:space="preserve">                Насосная группа FL-UK, Ду 40 (1 1/2”), с насосом Grundfos MAGNA1 40-100 F, Victaulic</t>
  </si>
  <si>
    <t xml:space="preserve">ME 66537 Magna1 40-100 F</t>
  </si>
  <si>
    <t xml:space="preserve">                Насосная группа FL-UK, Ду 40 (1 1/2”), с насосом Grundfos MAGNA3 40-100 F, Victaulic</t>
  </si>
  <si>
    <t xml:space="preserve">ME 66537 Magna3 40-100 F</t>
  </si>
  <si>
    <t xml:space="preserve">                Насосная группа FL-UK, Ду 40 (1 1/2”), с насосом Grundfos MAGNA3 40-120 F, Victaulic</t>
  </si>
  <si>
    <t xml:space="preserve">ME 66537 Magna3 40-120 F</t>
  </si>
  <si>
    <t xml:space="preserve">                Насосная группа FL-UK, Ду 40 (1 1/2”), с насосом Wilo Stratos 40/1-8, Victaulic</t>
  </si>
  <si>
    <t xml:space="preserve">ME 66537 Stratos 40/1-8</t>
  </si>
  <si>
    <t xml:space="preserve">                Насосная группа FL-UK, Ду 50 (2”), без насоса, Victaulic</t>
  </si>
  <si>
    <t xml:space="preserve">ME 66538 EA</t>
  </si>
  <si>
    <t xml:space="preserve">                Насосная группа FL-UK, Ду 50 (2”), с насосом Grundfos MAGNA1 50-100 F, Victaulic</t>
  </si>
  <si>
    <t xml:space="preserve">ME 66538 Magna1 50-100 F</t>
  </si>
  <si>
    <t xml:space="preserve">                Насосная группа FL-UK, Ду 50 (2”), с насосом Grundfos MAGNA3 50-100 F, Victaulic</t>
  </si>
  <si>
    <t xml:space="preserve">ME 66538 Magna3 50-100 F</t>
  </si>
  <si>
    <t xml:space="preserve">                Насосная группа FL-UK, Ду 50 (2”), с насосом Grundfos MAGNA3 50-120 F, Victaulic</t>
  </si>
  <si>
    <t xml:space="preserve">ME 66538 Magna3 50-120 F</t>
  </si>
  <si>
    <t xml:space="preserve">                Насосная группа FL-UK, Ду 50 (2”), с насосом Wilo Stratos 50/1-10, Victaulic</t>
  </si>
  <si>
    <t xml:space="preserve">ME 66538 Stratos 50/1-10</t>
  </si>
  <si>
    <t xml:space="preserve">                Насосная группа Victaulic для фланц. насосов, Ду 40 (1 1/2”), без насоса, несмесительный контур</t>
  </si>
  <si>
    <t xml:space="preserve">ME 66537 EA</t>
  </si>
  <si>
    <t xml:space="preserve">                Насосная группа Victaulic для фланцевых насосов, Ду 40 (1/2”),  без насоса, смесительный контур</t>
  </si>
  <si>
    <t xml:space="preserve">ME 66547 EA</t>
  </si>
  <si>
    <t xml:space="preserve">                2 муфты  Victaulic на фрагм. труб под сварку,  для подкл. нас. груп. к отоп. конт., Ду 40</t>
  </si>
  <si>
    <t xml:space="preserve">ME 66259.27</t>
  </si>
  <si>
    <t xml:space="preserve">                2 муфты  Victaulic на фрагм. труб с резьбой,  для подкл. нас. груп. отоп. конт., Ду 40</t>
  </si>
  <si>
    <t xml:space="preserve">ME 66259.26</t>
  </si>
  <si>
    <t xml:space="preserve">                2 муфты Victaulic Ду100хДу150 с уплотн., со стрелки на коллектор,  м/о расст.340, без изоляции</t>
  </si>
  <si>
    <t xml:space="preserve">ME 66258.831</t>
  </si>
  <si>
    <t xml:space="preserve">                2 муфты на фрагментах трубы с резьбой, 2” для подкл. нас. групп к отоп. конт., Ду 50, Victaulic - НР</t>
  </si>
  <si>
    <t xml:space="preserve">ME 66259.36</t>
  </si>
  <si>
    <t xml:space="preserve">                Комплект подключения нас. гр. FL-UK/MK 2 1/2” к отопительному контуру (2 шт), Ду 65, Victaulic - НР</t>
  </si>
  <si>
    <t xml:space="preserve">ME 66259.46</t>
  </si>
  <si>
    <t xml:space="preserve">                Комплект подключения насосных групп FL-UK/MK к отопительному контуру (2 шт), Ду 65, под сварку</t>
  </si>
  <si>
    <t xml:space="preserve">ME 66259.47</t>
  </si>
  <si>
    <t xml:space="preserve">                Комплект углового соединения – 2 шт. для 66457.2, 66457.4, 66457.3, 66457.5</t>
  </si>
  <si>
    <t xml:space="preserve">ME 66457.330</t>
  </si>
  <si>
    <t xml:space="preserve">                Комплект углового соединения – 2 шт. для 66457.6, 66457.7</t>
  </si>
  <si>
    <t xml:space="preserve">ME 66457.730</t>
  </si>
  <si>
    <t xml:space="preserve">                Консоль для монтажа отдельно стоящей насосной группы FL-UK/MK DN 40 на стене.</t>
  </si>
  <si>
    <t xml:space="preserve">ME 16335.71</t>
  </si>
  <si>
    <t xml:space="preserve">                Консоль для монтажа отдельно стоящей насосной группы FL-UK/MK DN 50 на стене.</t>
  </si>
  <si>
    <t xml:space="preserve">ME 16335.72</t>
  </si>
  <si>
    <t xml:space="preserve">                Консоль для монтажа отдельно стоящей насосной группы FL-UK/MK DN 65 на стене.</t>
  </si>
  <si>
    <t xml:space="preserve">ME 16335.73</t>
  </si>
  <si>
    <t xml:space="preserve">                Магнитный разделитель для гидрострелок 100 - 200 (в комп. 2 шт.)</t>
  </si>
  <si>
    <t xml:space="preserve">ME 60364.505</t>
  </si>
  <si>
    <t xml:space="preserve">                Магнитный разделитель для гидрострелок 100 - 200 (в компл. 4 шт.)</t>
  </si>
  <si>
    <t xml:space="preserve">ME 60364.501</t>
  </si>
  <si>
    <t xml:space="preserve">                Межфланцевый удлинитель  Ду40, 28 мм в комплекте с уплотнением и болтами</t>
  </si>
  <si>
    <t xml:space="preserve">45102.001</t>
  </si>
  <si>
    <t xml:space="preserve">                Межфланцевый удлинитель  Ду50, 18 мм в комплекте с уплотнением и болтами</t>
  </si>
  <si>
    <t xml:space="preserve">45102.003</t>
  </si>
  <si>
    <t xml:space="preserve">                Муфта Victaulic (2 шт) под сварку, в изол., Ду 150 для стрелки, Ду 100 для котла</t>
  </si>
  <si>
    <t xml:space="preserve">ME 66258.871</t>
  </si>
  <si>
    <t xml:space="preserve">                Муфта Victaulic (2 шт) под сварку, в изол., Ду 150 для стрелки, Ду 125 для котла</t>
  </si>
  <si>
    <t xml:space="preserve">ME 66258.872</t>
  </si>
  <si>
    <t xml:space="preserve">                Муфта Victaulic (2 шт) под сварку, в изол., Ду 150 для стрелки, Ду 150 для котла</t>
  </si>
  <si>
    <t xml:space="preserve">ME 66258.873</t>
  </si>
  <si>
    <t xml:space="preserve">                Муфта Victaulic (2 шт) под сварку, в изол., Ду 200 для стрелки, Ду 200 для котла</t>
  </si>
  <si>
    <t xml:space="preserve">ME 66258.972</t>
  </si>
  <si>
    <t xml:space="preserve">                Муфта Victaulic (2 шт) под сварку, Ду 150 для стрелки, Ду 125 для котла</t>
  </si>
  <si>
    <t xml:space="preserve">ME 66259.872</t>
  </si>
  <si>
    <t xml:space="preserve">                Муфта Victaulic (2 шт) под сварку, Ду 150 для стрелки, Ду 150 для котла</t>
  </si>
  <si>
    <t xml:space="preserve">ME 66259.873</t>
  </si>
  <si>
    <t xml:space="preserve">                Муфта Victaulic (2 шт) под сварку, Ду 200 для стрелки, Ду 200 для котла</t>
  </si>
  <si>
    <t xml:space="preserve">ME 66259.972</t>
  </si>
  <si>
    <t xml:space="preserve">                Муфта Victaulic (2 шт) под сварку, Ду 50 для стрелки, Ду 50 для котла</t>
  </si>
  <si>
    <t xml:space="preserve">ME 66259.372</t>
  </si>
  <si>
    <t xml:space="preserve">                Муфта Victaulic (2 шт) под фланец, в изол., Ду 150 для стрелки, Ду 100 для котла</t>
  </si>
  <si>
    <t xml:space="preserve">ME 66258.891</t>
  </si>
  <si>
    <t xml:space="preserve">                Муфта Victaulic (2 шт) под фланец, в изол., Ду 150 для стрелки, Ду 125 для котла</t>
  </si>
  <si>
    <t xml:space="preserve">ME 66258.892</t>
  </si>
  <si>
    <t xml:space="preserve">                Муфта Victaulic (2 шт) под фланец, в изол., Ду 150 для стрелки, Ду 150 для котла</t>
  </si>
  <si>
    <t xml:space="preserve">ME 66258.893</t>
  </si>
  <si>
    <t xml:space="preserve">                Муфта Victaulic (2 шт) под фланец, в изол., Ду 200 для стрелки, Ду 200 для котла</t>
  </si>
  <si>
    <t xml:space="preserve">ME 66258.992</t>
  </si>
  <si>
    <t xml:space="preserve">                Муфта Victaulic (2 шт), Ду 150 для стрелки, Ду 150 для котла</t>
  </si>
  <si>
    <t xml:space="preserve">ME 66259.81</t>
  </si>
  <si>
    <t xml:space="preserve">                Муфта Victaulic (2 шт), Ду 200 для стрелки, Ду 200 для котла</t>
  </si>
  <si>
    <t xml:space="preserve">ME 66259.91</t>
  </si>
  <si>
    <t xml:space="preserve">                Переходник с распределителя MGV/стрелка MH, Ду 200</t>
  </si>
  <si>
    <t xml:space="preserve">ME 66259.992</t>
  </si>
  <si>
    <t xml:space="preserve">                Переходник с распределителя Victaulic на MGV/MH, DN150 x DN125</t>
  </si>
  <si>
    <t xml:space="preserve">ME 66259.892</t>
  </si>
  <si>
    <t xml:space="preserve">                Переходник с распределителя Victaulic на MGV/MH, DN150 x DN150</t>
  </si>
  <si>
    <t xml:space="preserve">ME 66259.893</t>
  </si>
  <si>
    <t xml:space="preserve">                Сервопривод (Б) - до DN 50</t>
  </si>
  <si>
    <t xml:space="preserve">ME 66341.6</t>
  </si>
  <si>
    <t xml:space="preserve">                Трехпозиционный сервопривод  для FL-MK Ду 40–Ду 65, 24 В 0–10 V</t>
  </si>
  <si>
    <t xml:space="preserve">ME 66345.8</t>
  </si>
  <si>
    <t xml:space="preserve">                Трехпозиционный сервопривод  для FL-MK Ду 65, 230 В/50 Гц, 20 Нм</t>
  </si>
  <si>
    <t xml:space="preserve">ME 66345.7</t>
  </si>
  <si>
    <t xml:space="preserve">                Уголок под Victaulic Ду 50,60,3 для стрелки, Ду 45 для котла</t>
  </si>
  <si>
    <t xml:space="preserve">ME 66259.345</t>
  </si>
  <si>
    <t xml:space="preserve">        Шланги и концевики</t>
  </si>
  <si>
    <t xml:space="preserve">            Inoflex</t>
  </si>
  <si>
    <t xml:space="preserve">                Inoflexi</t>
  </si>
  <si>
    <t xml:space="preserve">                    Inoflexi DN10, 105 mm, 3/8" x 3/8"</t>
  </si>
  <si>
    <t xml:space="preserve">ME 46002</t>
  </si>
  <si>
    <t xml:space="preserve">                    Inoflexi DN10, 80 mm, 3/8" x 3/8"</t>
  </si>
  <si>
    <t xml:space="preserve">ME 46001</t>
  </si>
  <si>
    <t xml:space="preserve">                    Inoflexi DN15, 105 mm, 1/2" IG/AG</t>
  </si>
  <si>
    <t xml:space="preserve">ME 46004</t>
  </si>
  <si>
    <t xml:space="preserve">                    Inoflexi DN15, 180 mm, 1/2" IG/AG</t>
  </si>
  <si>
    <t xml:space="preserve">ME 46005</t>
  </si>
  <si>
    <t xml:space="preserve">                    Inoflexi DN15, 70 mm, 1/2" x 1/2"</t>
  </si>
  <si>
    <t xml:space="preserve">ME 46003</t>
  </si>
  <si>
    <t xml:space="preserve">                    Inoflexi DN20, 105 mm, 3/4" IG 1/2"AG</t>
  </si>
  <si>
    <t xml:space="preserve">ME 46007</t>
  </si>
  <si>
    <t xml:space="preserve">                    Inoflexi DN20, 105 mm, 3/4" IG х 3/4"AG</t>
  </si>
  <si>
    <t xml:space="preserve">ME 46010</t>
  </si>
  <si>
    <t xml:space="preserve">                    Inoflexi DN20, 175 mm, 3/4" IG х 3/4"AG</t>
  </si>
  <si>
    <t xml:space="preserve">ME 46011</t>
  </si>
  <si>
    <t xml:space="preserve">                    Inoflexi DN20, 180 mm, 3/4" IG 1/2"AG</t>
  </si>
  <si>
    <t xml:space="preserve">ME 46008</t>
  </si>
  <si>
    <t xml:space="preserve">                    Inoflexi DN20, 70 mm, 3/4" IG х 3/4"AG, соединение с изменяемой длиной</t>
  </si>
  <si>
    <t xml:space="preserve">ME 46009</t>
  </si>
  <si>
    <t xml:space="preserve">                    Inoflexi DN20, 80 mm, 3/4" IG 1/2"AG</t>
  </si>
  <si>
    <t xml:space="preserve">ME 46006</t>
  </si>
  <si>
    <t xml:space="preserve">                    Inoflexi DN25, 105 mm, 1" IG х 1"AG</t>
  </si>
  <si>
    <t xml:space="preserve">ME 46013</t>
  </si>
  <si>
    <t xml:space="preserve">                    Inoflexi DN25, 180 mm, 1" IG х 1"AG</t>
  </si>
  <si>
    <t xml:space="preserve">ME 46014</t>
  </si>
  <si>
    <t xml:space="preserve">                    Inoflexi DN25, 80 mm, 1" IG х 1"AG</t>
  </si>
  <si>
    <t xml:space="preserve">ME 46012</t>
  </si>
  <si>
    <t xml:space="preserve">                    Inoflexi DN32, 105 mm, 1 1/4" IG х 1 1/4"AG</t>
  </si>
  <si>
    <t xml:space="preserve">ME 46016</t>
  </si>
  <si>
    <t xml:space="preserve">                    Inoflexi DN32, 175 mm, 1 1/4" IG х 1 1/4"AG</t>
  </si>
  <si>
    <t xml:space="preserve">ME 46017</t>
  </si>
  <si>
    <t xml:space="preserve">                    Inoflexi DN32, 85 mm, 1 1/4" IG х 1 1/4"AG</t>
  </si>
  <si>
    <t xml:space="preserve">ME 46015</t>
  </si>
  <si>
    <t xml:space="preserve">                    Inoflexi DN40, 175 mm, 1 1/2" IG х 1 1/2"AG</t>
  </si>
  <si>
    <t xml:space="preserve">ME 46018</t>
  </si>
  <si>
    <t xml:space="preserve">                    Inoflexi DN40, 205 mm, 1 1/2" IG х 1 1/2"AG</t>
  </si>
  <si>
    <t xml:space="preserve">ME 46019</t>
  </si>
  <si>
    <t xml:space="preserve">                    Inoflexi DN50, 120 mm, 2" IG х 2"AG</t>
  </si>
  <si>
    <t xml:space="preserve">ME 46020</t>
  </si>
  <si>
    <t xml:space="preserve">                    Inoflexi NW50, 185 mm, 2" IG/AG</t>
  </si>
  <si>
    <t xml:space="preserve">ME 46021</t>
  </si>
  <si>
    <t xml:space="preserve">                Гибкая труба</t>
  </si>
  <si>
    <t xml:space="preserve">                    Гофротруба 1 1/2", DN 40, бухта 20 м</t>
  </si>
  <si>
    <t xml:space="preserve">ME 46119 SW 20</t>
  </si>
  <si>
    <t xml:space="preserve">                    Гофротруба 1 1/4", DN 32, бухта 20 м</t>
  </si>
  <si>
    <t xml:space="preserve">ME 46120 SW 20</t>
  </si>
  <si>
    <t xml:space="preserve">                    Гофротруба 1", DN 25, бухта 20 м</t>
  </si>
  <si>
    <t xml:space="preserve">ME 46121 SW 20</t>
  </si>
  <si>
    <t xml:space="preserve">                    Гофротруба 1/2" DN 16, бухта 50 м</t>
  </si>
  <si>
    <t xml:space="preserve">ME 46123 SW 50</t>
  </si>
  <si>
    <t xml:space="preserve">                    Гофротруба 3/4" DN 20, бухта 30 м</t>
  </si>
  <si>
    <t xml:space="preserve">ME 46122 SW30</t>
  </si>
  <si>
    <t xml:space="preserve">                    Гофротруба 3/8" DN 12, бухта 80 м</t>
  </si>
  <si>
    <t xml:space="preserve">ME 46125 SW 80</t>
  </si>
  <si>
    <t xml:space="preserve">                Двойная труба в изоляции</t>
  </si>
  <si>
    <t xml:space="preserve">                    2 трубы Inoflex в изоляции 14 mm без кабеля, DN 12, бухта 20 м.</t>
  </si>
  <si>
    <t xml:space="preserve">ME 46125 TS 20</t>
  </si>
  <si>
    <t xml:space="preserve">ME 46125 CS 20</t>
  </si>
  <si>
    <t xml:space="preserve">                    2 трубы Inoflex в изоляции 14 mm без кабеля, DN 12, бухта 25 м.</t>
  </si>
  <si>
    <t xml:space="preserve">ME 46125 TS 25</t>
  </si>
  <si>
    <t xml:space="preserve">ME 46125 CS 25</t>
  </si>
  <si>
    <t xml:space="preserve">                    2 трубы Inoflex в изоляции 14 mm без кабеля, DN 12, длина 1 м</t>
  </si>
  <si>
    <t xml:space="preserve">ME 46125 CS</t>
  </si>
  <si>
    <t xml:space="preserve">м</t>
  </si>
  <si>
    <t xml:space="preserve">                    2 трубы Inoflex в изоляции 14 mm без кабеля, DN 12, длина 1 м.</t>
  </si>
  <si>
    <t xml:space="preserve">ME 46125 TS</t>
  </si>
  <si>
    <t xml:space="preserve">                    2 трубы Inoflex в изоляции 14 mm без кабеля, DN 16, бухта 20 м.</t>
  </si>
  <si>
    <t xml:space="preserve">ME 46123 TS 20</t>
  </si>
  <si>
    <t xml:space="preserve">ME 46123 CS 20</t>
  </si>
  <si>
    <t xml:space="preserve">                    2 трубы Inoflex в изоляции 14 mm без кабеля, DN 16, бухта 25 м.</t>
  </si>
  <si>
    <t xml:space="preserve">ME 46123 CS 25</t>
  </si>
  <si>
    <t xml:space="preserve">                    2 трубы Inoflex в изоляции 14 mm без кабеля, DN 16, длина 1 м</t>
  </si>
  <si>
    <t xml:space="preserve">ME 46123 TS</t>
  </si>
  <si>
    <t xml:space="preserve">                    2 трубы Inoflex в изоляции 14 mm без кабеля, DN 16, длина 1 м.</t>
  </si>
  <si>
    <t xml:space="preserve">ME 46123 CS</t>
  </si>
  <si>
    <t xml:space="preserve">                    2 трубы Inoflex в изоляции 14 mm без кабеля, DN 20, бухта 20 м.</t>
  </si>
  <si>
    <t xml:space="preserve">ME 46122 TS 20</t>
  </si>
  <si>
    <t xml:space="preserve">ME 46122 CS 20</t>
  </si>
  <si>
    <t xml:space="preserve">                    2 трубы Inoflex в изоляции 14 mm без кабеля, DN 20, бухта 25 м.</t>
  </si>
  <si>
    <t xml:space="preserve">ME 46122 TS 25</t>
  </si>
  <si>
    <t xml:space="preserve">ME 46122 CS 25</t>
  </si>
  <si>
    <t xml:space="preserve">бухта</t>
  </si>
  <si>
    <t xml:space="preserve">                    2 трубы Inoflex в изоляции 14 mm без кабеля, DN 20, длина 1 м.</t>
  </si>
  <si>
    <t xml:space="preserve">ME 46122 CS</t>
  </si>
  <si>
    <t xml:space="preserve">ME 46122 TS</t>
  </si>
  <si>
    <t xml:space="preserve">                    2 трубы Inoflex в изоляции 14 mm с кабелем, DN 12, бухта 20 м.</t>
  </si>
  <si>
    <t xml:space="preserve">ME 46125 TSK 20</t>
  </si>
  <si>
    <t xml:space="preserve">ME 46125 CSK 20</t>
  </si>
  <si>
    <t xml:space="preserve">                    2 трубы Inoflex в изоляции 14 mm с кабелем, DN 12, бухта 25 м.</t>
  </si>
  <si>
    <t xml:space="preserve">ME 46125 TSK 25</t>
  </si>
  <si>
    <t xml:space="preserve">ME 46125 CSK 25</t>
  </si>
  <si>
    <t xml:space="preserve">                    2 трубы Inoflex в изоляции 14 mm с кабелем, DN 12, длина 1 м.</t>
  </si>
  <si>
    <t xml:space="preserve">ME 46125 TSK</t>
  </si>
  <si>
    <t xml:space="preserve">ME 46125 CSK</t>
  </si>
  <si>
    <t xml:space="preserve">                    2 трубы Inoflex в изоляции 14 mm с кабелем, DN 16, бухта 10 м.</t>
  </si>
  <si>
    <t xml:space="preserve">ME 46123 CSK 10</t>
  </si>
  <si>
    <t xml:space="preserve">                    2 трубы Inoflex в изоляции 14 mm с кабелем, DN 16, бухта 15 м.</t>
  </si>
  <si>
    <t xml:space="preserve">ME 46123 CSK 15</t>
  </si>
  <si>
    <t xml:space="preserve">ME 46123 TSK 15</t>
  </si>
  <si>
    <t xml:space="preserve">                    2 трубы Inoflex в изоляции 14 mm с кабелем, DN 16, бухта 20 м.</t>
  </si>
  <si>
    <t xml:space="preserve">ME 46123 TSK 20</t>
  </si>
  <si>
    <t xml:space="preserve">ME 46123 CSK 20</t>
  </si>
  <si>
    <t xml:space="preserve">                    2 трубы Inoflex в изоляции 14 mm с кабелем, DN 16, бухта 25 м.</t>
  </si>
  <si>
    <t xml:space="preserve">ME 46123 TSK 25</t>
  </si>
  <si>
    <t xml:space="preserve">ME 46123 CSK 25</t>
  </si>
  <si>
    <t xml:space="preserve">                    2 трубы Inoflex в изоляции 14 mm с кабелем, DN 16, длина 1 м.</t>
  </si>
  <si>
    <t xml:space="preserve">ME 46123 TSK</t>
  </si>
  <si>
    <t xml:space="preserve">ME 46123 CSK</t>
  </si>
  <si>
    <t xml:space="preserve">                    2 трубы Inoflex в изоляции 14 mm с кабелем, DN 20, бухта 10 м.</t>
  </si>
  <si>
    <t xml:space="preserve">ME 46122 CSK 10</t>
  </si>
  <si>
    <t xml:space="preserve">                    2 трубы Inoflex в изоляции 14 mm с кабелем, DN 20, бухта 15 м.</t>
  </si>
  <si>
    <t xml:space="preserve">ME 46122 TSK 15</t>
  </si>
  <si>
    <t xml:space="preserve">ME 46122 CSK 15</t>
  </si>
  <si>
    <t xml:space="preserve">                    2 трубы Inoflex в изоляции 14 mm с кабелем, DN 20, бухта 20 м.</t>
  </si>
  <si>
    <t xml:space="preserve">ME 46122 CSK 20</t>
  </si>
  <si>
    <t xml:space="preserve">ME 46122 TSK 20</t>
  </si>
  <si>
    <t xml:space="preserve">                    2 трубы Inoflex в изоляции 14 mm с кабелем, DN 20, бухта 25 м.</t>
  </si>
  <si>
    <t xml:space="preserve">ME 46122 CSK 25</t>
  </si>
  <si>
    <t xml:space="preserve">ME 46122 TSK 25</t>
  </si>
  <si>
    <t xml:space="preserve">                    2 трубы Inoflex в изоляции 14 mm с кабелем, DN 20, длина 1 м</t>
  </si>
  <si>
    <t xml:space="preserve">ME 46122 TSK</t>
  </si>
  <si>
    <t xml:space="preserve">                    2 трубы Inoflex в изоляции 14 mm с кабелем, DN 20, длина 1 м.</t>
  </si>
  <si>
    <t xml:space="preserve">ME 46122 CSK</t>
  </si>
  <si>
    <t xml:space="preserve">                Комплеты прокладок и крепеж</t>
  </si>
  <si>
    <t xml:space="preserve">                    10 прокладок и стопорных колец DN 12,компл</t>
  </si>
  <si>
    <t xml:space="preserve">ME 46205</t>
  </si>
  <si>
    <t xml:space="preserve">                    10 прокладок и стопорных колец DN 16,компл</t>
  </si>
  <si>
    <t xml:space="preserve">ME 46204</t>
  </si>
  <si>
    <t xml:space="preserve">                    10 прокладок и стопорных колец DN 20,компл</t>
  </si>
  <si>
    <t xml:space="preserve">ME 46203</t>
  </si>
  <si>
    <t xml:space="preserve">                    10 прокладок и стопорных колец DN 25,компл</t>
  </si>
  <si>
    <t xml:space="preserve">ME 46202</t>
  </si>
  <si>
    <t xml:space="preserve">                    10 прокладок и стопорных колец DN 32,компл</t>
  </si>
  <si>
    <t xml:space="preserve">ME 46201</t>
  </si>
  <si>
    <t xml:space="preserve">                    10 прокладок и стопорных колец DN 40,компл</t>
  </si>
  <si>
    <t xml:space="preserve">ME 46200</t>
  </si>
  <si>
    <t xml:space="preserve">                    Овальный хомут для сдвоенных труб DN 16-20 с креп.</t>
  </si>
  <si>
    <t xml:space="preserve">ME 69410.7</t>
  </si>
  <si>
    <t xml:space="preserve">                Переходники</t>
  </si>
  <si>
    <t xml:space="preserve">                    Ниппель  с плоским уплотнением под пайку для медной трубы  DN 16, 3/4"18мм</t>
  </si>
  <si>
    <t xml:space="preserve">ME 62418.02</t>
  </si>
  <si>
    <t xml:space="preserve">                    Ниппель  с плоским уплотнением под пайку для медной трубы DN 32, 1 1/2" *28мм</t>
  </si>
  <si>
    <t xml:space="preserve">ME 62428.02</t>
  </si>
  <si>
    <t xml:space="preserve">                    Ниппель  с плоским уплотнением под пайку для медной трубы DN 32, 1 1/2" *35мм</t>
  </si>
  <si>
    <t xml:space="preserve">ME 62435.02</t>
  </si>
  <si>
    <t xml:space="preserve">                    ниппель 1 1/2" x 1 1/4"</t>
  </si>
  <si>
    <t xml:space="preserve">ME 90651.4</t>
  </si>
  <si>
    <t xml:space="preserve">                    ниппель 1 1/4"-1"</t>
  </si>
  <si>
    <t xml:space="preserve">ME 90651.3</t>
  </si>
  <si>
    <t xml:space="preserve">                    ниппель 1" x 3/4"</t>
  </si>
  <si>
    <t xml:space="preserve">ME 90651.2</t>
  </si>
  <si>
    <t xml:space="preserve">                    ниппель 2" x 1 1/2"</t>
  </si>
  <si>
    <t xml:space="preserve">ME 90651.6</t>
  </si>
  <si>
    <t xml:space="preserve">                    ниппель 3/4"-1/2"</t>
  </si>
  <si>
    <t xml:space="preserve">ME 90651.1</t>
  </si>
  <si>
    <t xml:space="preserve">                    Ниппель проходной под плоское уплотнение с двух сторон, DN 12, 1/2"HP</t>
  </si>
  <si>
    <t xml:space="preserve">ME 43.66123.1</t>
  </si>
  <si>
    <t xml:space="preserve">                    Ниппель проходной под плоское уплотнение с двух сторон, DN 16, 3/4"HP</t>
  </si>
  <si>
    <t xml:space="preserve">ME 43.66124 D</t>
  </si>
  <si>
    <t xml:space="preserve">                    Ниппель проходной под плоское уплотнение с двух сторон, DN 20, 1"HP</t>
  </si>
  <si>
    <t xml:space="preserve">ME 43.66125 D</t>
  </si>
  <si>
    <t xml:space="preserve">                    Ниппель проходной под плоское уплотнение с двух сторон, DN 25, 1 1/4"HP</t>
  </si>
  <si>
    <t xml:space="preserve">ME 43.66126 D</t>
  </si>
  <si>
    <t xml:space="preserve">                    Ниппель проходной под плоское уплотнение с двух сторон, DN 32, 1 1/2"HP</t>
  </si>
  <si>
    <t xml:space="preserve">ME 43.66133 D</t>
  </si>
  <si>
    <t xml:space="preserve">                    футорка 1 1/2" x 1 1/4"</t>
  </si>
  <si>
    <t xml:space="preserve">ME 90652.4</t>
  </si>
  <si>
    <t xml:space="preserve">                    футорка 1 1/4"-1"</t>
  </si>
  <si>
    <t xml:space="preserve">ME 90652.3</t>
  </si>
  <si>
    <t xml:space="preserve">                    футорка 1" x 3/4"</t>
  </si>
  <si>
    <t xml:space="preserve">ME 90652.2</t>
  </si>
  <si>
    <t xml:space="preserve">                    футорка 2" x 1 1/2"</t>
  </si>
  <si>
    <t xml:space="preserve">ME 90652.6</t>
  </si>
  <si>
    <t xml:space="preserve">                    футорка 3/4"-1/2"</t>
  </si>
  <si>
    <t xml:space="preserve">ME 90652.1</t>
  </si>
  <si>
    <t xml:space="preserve">                Соединения FixLock</t>
  </si>
  <si>
    <t xml:space="preserve">                    FixLock с переходом на 3/4 НР </t>
  </si>
  <si>
    <t xml:space="preserve">ME 43.66124 FLP</t>
  </si>
  <si>
    <t xml:space="preserve">                    FixLock с переходом на НР 1"</t>
  </si>
  <si>
    <t xml:space="preserve">ME 43.66125 FLP</t>
  </si>
  <si>
    <t xml:space="preserve">                    FixLock, концевик AG, DN 12, 3/8”</t>
  </si>
  <si>
    <t xml:space="preserve">ME 46105 FL</t>
  </si>
  <si>
    <t xml:space="preserve">                    FixLock, концевик AG, DN 25, 1”</t>
  </si>
  <si>
    <t xml:space="preserve">ME 46102 FL</t>
  </si>
  <si>
    <t xml:space="preserve">                    FixLock, концевик AG, DN 32, 1 1/4”</t>
  </si>
  <si>
    <t xml:space="preserve">ME 46101 FL</t>
  </si>
  <si>
    <t xml:space="preserve">                    FixLock, концевик IG, DN 12, 3/8”</t>
  </si>
  <si>
    <t xml:space="preserve">ME 46115 FL</t>
  </si>
  <si>
    <t xml:space="preserve">                    FixLock, концевик IG, DN 16, 1/2”</t>
  </si>
  <si>
    <t xml:space="preserve">ME 46114 FL</t>
  </si>
  <si>
    <t xml:space="preserve">                    FixLock, концевик IG, DN 20, 3/4”</t>
  </si>
  <si>
    <t xml:space="preserve">ME 46113 FL</t>
  </si>
  <si>
    <t xml:space="preserve">                    FixLock, концевик IG, DN 25, 1”</t>
  </si>
  <si>
    <t xml:space="preserve">ME 46112 FL</t>
  </si>
  <si>
    <t xml:space="preserve">                    FixLock, концевик IG, DN 32, 1 1/4”</t>
  </si>
  <si>
    <t xml:space="preserve">ME 46111 FL</t>
  </si>
  <si>
    <t xml:space="preserve">                    FixLock, концевой фитинг,  внешн. резьба, DN 20, 3/4”</t>
  </si>
  <si>
    <t xml:space="preserve">ME 46103 FL</t>
  </si>
  <si>
    <t xml:space="preserve">                    FixLock, концевой фитинг, внешняя резьба, DN 16, 1/2”</t>
  </si>
  <si>
    <t xml:space="preserve">ME 46104 FL</t>
  </si>
  <si>
    <t xml:space="preserve">                    PTFE-уплотнение для Fixlock DN12 </t>
  </si>
  <si>
    <t xml:space="preserve">ME 90406.1</t>
  </si>
  <si>
    <t xml:space="preserve">                    PTFE-уплотнение для Fixlock DN16</t>
  </si>
  <si>
    <t xml:space="preserve">ME 90406.2</t>
  </si>
  <si>
    <t xml:space="preserve">                    PTFE-уплотнение для Fixlock DN20</t>
  </si>
  <si>
    <t xml:space="preserve">ME 90406.3</t>
  </si>
  <si>
    <t xml:space="preserve">                    PTFE-уплотнение для Fixlock DN25</t>
  </si>
  <si>
    <t xml:space="preserve">ME 90406.4</t>
  </si>
  <si>
    <t xml:space="preserve">                    Концевик FixLock для трубы Inoflex DN 16 3/4"</t>
  </si>
  <si>
    <t xml:space="preserve">ME 43.66104.1 FL</t>
  </si>
  <si>
    <t xml:space="preserve">                    Тройник FixLock с отводом с внутренней резьбой, DN16 3/4”FL x 1/2”BP x 1 3/4”FL</t>
  </si>
  <si>
    <t xml:space="preserve">ME 90250.043 FL</t>
  </si>
  <si>
    <t xml:space="preserve">                    Тройник FixLock с отводом с внутренней резьбой, DN20 1”FL x 3/4”BP x 1”FL</t>
  </si>
  <si>
    <t xml:space="preserve">ME 90250.931 FL</t>
  </si>
  <si>
    <t xml:space="preserve">                Соединения простые</t>
  </si>
  <si>
    <t xml:space="preserve">                    Концевик AG 1 1/2", DN40</t>
  </si>
  <si>
    <t xml:space="preserve">ME 46100</t>
  </si>
  <si>
    <t xml:space="preserve">                    Концевик AG 1 1/4", DN32</t>
  </si>
  <si>
    <t xml:space="preserve">ME 46101</t>
  </si>
  <si>
    <t xml:space="preserve">                    Концевик AG 1", DN25</t>
  </si>
  <si>
    <t xml:space="preserve">ME 46102</t>
  </si>
  <si>
    <t xml:space="preserve">                    Концевик AG 1/2", DN16</t>
  </si>
  <si>
    <t xml:space="preserve">ME 46104</t>
  </si>
  <si>
    <t xml:space="preserve">                    Концевик AG 3/4", DN20</t>
  </si>
  <si>
    <t xml:space="preserve">ME 46103</t>
  </si>
  <si>
    <t xml:space="preserve">                    Концевик IG 1 1/2", DN40</t>
  </si>
  <si>
    <t xml:space="preserve">ME 46110</t>
  </si>
  <si>
    <t xml:space="preserve">                    Концевик IG 1 1/4", DN32</t>
  </si>
  <si>
    <t xml:space="preserve">ME 46111</t>
  </si>
  <si>
    <t xml:space="preserve">                    Концевик IG 1", DN25</t>
  </si>
  <si>
    <t xml:space="preserve">ME 46112</t>
  </si>
  <si>
    <t xml:space="preserve">                    Концевик IG 1/2", DN16</t>
  </si>
  <si>
    <t xml:space="preserve">ME 46114</t>
  </si>
  <si>
    <t xml:space="preserve">                    Концевик IG 3/4", DN20</t>
  </si>
  <si>
    <t xml:space="preserve">ME 46113</t>
  </si>
  <si>
    <t xml:space="preserve">                    Накидные гайки </t>
  </si>
  <si>
    <t xml:space="preserve">                        Накидная гайка DN 12 - 1/2" IG </t>
  </si>
  <si>
    <t xml:space="preserve">ME 46154.01</t>
  </si>
  <si>
    <t xml:space="preserve">                        Накидная гайка DN 16 - 3/4" IG </t>
  </si>
  <si>
    <t xml:space="preserve">ME 43.520 MS</t>
  </si>
  <si>
    <t xml:space="preserve">                        Накидная гайка DN 20 - 1" IG </t>
  </si>
  <si>
    <t xml:space="preserve">ME 43.530 MS</t>
  </si>
  <si>
    <t xml:space="preserve">                        Накидная гайка DN 25 - 1 1/4" IG </t>
  </si>
  <si>
    <t xml:space="preserve">ME 43.540 MS</t>
  </si>
  <si>
    <t xml:space="preserve">                        Накидная гайка DN 32 - 1 1/2" IG </t>
  </si>
  <si>
    <t xml:space="preserve">ME 43.550 MS</t>
  </si>
  <si>
    <t xml:space="preserve">                        Накидная гайка DN 40 - 2" IG </t>
  </si>
  <si>
    <t xml:space="preserve">ME 43.560 MS</t>
  </si>
  <si>
    <t xml:space="preserve">    Rossweiner</t>
  </si>
  <si>
    <t xml:space="preserve">        Конусная вставка для 1230131</t>
  </si>
  <si>
    <t xml:space="preserve">RW 9040098</t>
  </si>
  <si>
    <t xml:space="preserve">            Распределители из нержавейки</t>
  </si>
  <si>
    <t xml:space="preserve">                Для напольного отопления</t>
  </si>
  <si>
    <t xml:space="preserve">                    Коллектор из нержавеющей стали с расходомерами, 10 выходов</t>
  </si>
  <si>
    <t xml:space="preserve">RW 1794150</t>
  </si>
  <si>
    <t xml:space="preserve">                    Коллектор из нержавеющей стали с расходомерами, 11 выходов</t>
  </si>
  <si>
    <t xml:space="preserve">RW 1794151</t>
  </si>
  <si>
    <t xml:space="preserve">                    Коллектор из нержавеющей стали с расходомерами, 12 выходов</t>
  </si>
  <si>
    <t xml:space="preserve">RW 1794152</t>
  </si>
  <si>
    <t xml:space="preserve">                    Коллектор из нержавеющей стали с расходомерами, 2 выхода</t>
  </si>
  <si>
    <t xml:space="preserve">RW 1794142</t>
  </si>
  <si>
    <t xml:space="preserve">                    Коллектор из нержавеющей стали с расходомерами, 3 выхода</t>
  </si>
  <si>
    <t xml:space="preserve">RW 1794143</t>
  </si>
  <si>
    <t xml:space="preserve">                    Коллектор из нержавеющей стали с расходомерами, 4 выхода</t>
  </si>
  <si>
    <t xml:space="preserve">RW 1794144</t>
  </si>
  <si>
    <t xml:space="preserve">                    Коллектор из нержавеющей стали с расходомерами, 5 выходов</t>
  </si>
  <si>
    <t xml:space="preserve">RW 1794145</t>
  </si>
  <si>
    <t xml:space="preserve">                    Коллектор из нержавеющей стали с расходомерами, 6 выходов</t>
  </si>
  <si>
    <t xml:space="preserve">RW 1794146</t>
  </si>
  <si>
    <t xml:space="preserve">                    Коллектор из нержавеющей стали с расходомерами, 7 выходов</t>
  </si>
  <si>
    <t xml:space="preserve">RW 1794147</t>
  </si>
  <si>
    <t xml:space="preserve">                    Коллектор из нержавеющей стали с расходомерами, 8 выходов</t>
  </si>
  <si>
    <t xml:space="preserve">RW 1794148</t>
  </si>
  <si>
    <t xml:space="preserve">                    Коллектор из нержавеющей стали с расходомерами, 9 выходов</t>
  </si>
  <si>
    <t xml:space="preserve">RW 1794149</t>
  </si>
  <si>
    <t xml:space="preserve">                    Коллектор из нержавеющей стали с термовставками, 10 выходов</t>
  </si>
  <si>
    <t xml:space="preserve">RW 1794130</t>
  </si>
  <si>
    <t xml:space="preserve">                    Коллектор из нержавеющей стали с термовставками, 11 выходов</t>
  </si>
  <si>
    <t xml:space="preserve">RW 1794131</t>
  </si>
  <si>
    <t xml:space="preserve">                    Коллектор из нержавеющей стали с термовставками, 12 выходов</t>
  </si>
  <si>
    <t xml:space="preserve">RW 1794132</t>
  </si>
  <si>
    <t xml:space="preserve">                    Коллектор из нержавеющей стали с термовставками, 2 выхода</t>
  </si>
  <si>
    <t xml:space="preserve">RW 1794122</t>
  </si>
  <si>
    <t xml:space="preserve">                    Коллектор из нержавеющей стали с термовставками, 3 выхода</t>
  </si>
  <si>
    <t xml:space="preserve">RW 1794123</t>
  </si>
  <si>
    <t xml:space="preserve">                    Коллектор из нержавеющей стали с термовставками, 4 выхода</t>
  </si>
  <si>
    <t xml:space="preserve">RW 1794124</t>
  </si>
  <si>
    <t xml:space="preserve">                    Коллектор из нержавеющей стали с термовставками, 5 выходов</t>
  </si>
  <si>
    <t xml:space="preserve">RW 1794125</t>
  </si>
  <si>
    <t xml:space="preserve">                    Коллектор из нержавеющей стали с термовставками, 6 выходов</t>
  </si>
  <si>
    <t xml:space="preserve">RW 1794126</t>
  </si>
  <si>
    <t xml:space="preserve">                    Коллектор из нержавеющей стали с термовставками, 7 выходов</t>
  </si>
  <si>
    <t xml:space="preserve">RW 1794127</t>
  </si>
  <si>
    <t xml:space="preserve">                    Коллектор из нержавеющей стали с термовставками, 8 выходов</t>
  </si>
  <si>
    <t xml:space="preserve">RW 1794128</t>
  </si>
  <si>
    <t xml:space="preserve">                    Коллектор из нержавеющей стали с термовставками, 9 выходов</t>
  </si>
  <si>
    <t xml:space="preserve">RW 1794129</t>
  </si>
  <si>
    <t xml:space="preserve">                Крепление для датчика F-36 </t>
  </si>
  <si>
    <t xml:space="preserve">RW 1794222</t>
  </si>
  <si>
    <t xml:space="preserve">                Кронштейн для крепления универсального коллектора из нерж.</t>
  </si>
  <si>
    <t xml:space="preserve">RW 1794178</t>
  </si>
  <si>
    <t xml:space="preserve">                Модуль управления сервоприводом (до 6 шт.), 230 В</t>
  </si>
  <si>
    <t xml:space="preserve">RW 9380038</t>
  </si>
  <si>
    <t xml:space="preserve">                Насосно-смесительный блок F 36 с комплектом подключения (без насоса)</t>
  </si>
  <si>
    <t xml:space="preserve">RW 1794242</t>
  </si>
  <si>
    <t xml:space="preserve">                Насосно-смесительный блок F 36 с комплектом подключения с насосом UPS 15-50/130</t>
  </si>
  <si>
    <t xml:space="preserve">RW 1794242 UPS 15-50/130</t>
  </si>
  <si>
    <t xml:space="preserve">                Распределители  универсальные</t>
  </si>
  <si>
    <t xml:space="preserve">                    Коллектор из нержавеющей стали универсальный, 10 выходов</t>
  </si>
  <si>
    <t xml:space="preserve">RW 1794110</t>
  </si>
  <si>
    <t xml:space="preserve">                    Коллектор из нержавеющей стали универсальный, 11 выходов</t>
  </si>
  <si>
    <t xml:space="preserve">RW 1794111</t>
  </si>
  <si>
    <t xml:space="preserve">                    Коллектор из нержавеющей стали универсальный, 12 выходов</t>
  </si>
  <si>
    <t xml:space="preserve">RW 1794112</t>
  </si>
  <si>
    <t xml:space="preserve">                    Коллектор из нержавеющей стали универсальный, 2 выхода</t>
  </si>
  <si>
    <t xml:space="preserve">RW 1794102</t>
  </si>
  <si>
    <t xml:space="preserve">                    Коллектор из нержавеющей стали универсальный, 3 выхода</t>
  </si>
  <si>
    <t xml:space="preserve">RW 1794103</t>
  </si>
  <si>
    <t xml:space="preserve">                    Коллектор из нержавеющей стали универсальный, 4 выхода</t>
  </si>
  <si>
    <t xml:space="preserve">RW 1794104</t>
  </si>
  <si>
    <t xml:space="preserve">                    Коллектор из нержавеющей стали универсальный, 5 выходов</t>
  </si>
  <si>
    <t xml:space="preserve">RW 1794105</t>
  </si>
  <si>
    <t xml:space="preserve">                    Коллектор из нержавеющей стали универсальный, 6 выходов</t>
  </si>
  <si>
    <t xml:space="preserve">RW 1794106</t>
  </si>
  <si>
    <t xml:space="preserve">                    Коллектор из нержавеющей стали универсальный, 7 выходов</t>
  </si>
  <si>
    <t xml:space="preserve">RW 1794107</t>
  </si>
  <si>
    <t xml:space="preserve">                    Коллектор из нержавеющей стали универсальный, 8 выходов</t>
  </si>
  <si>
    <t xml:space="preserve">RW 1794108</t>
  </si>
  <si>
    <t xml:space="preserve">                    Коллектор из нержавеющей стали универсальный, 9 выходов</t>
  </si>
  <si>
    <t xml:space="preserve">RW 1794109</t>
  </si>
  <si>
    <t xml:space="preserve">                Реле безопасности F-36 </t>
  </si>
  <si>
    <t xml:space="preserve">RW 1794228</t>
  </si>
  <si>
    <t xml:space="preserve">            Распределители отопительной системы универсальные</t>
  </si>
  <si>
    <t xml:space="preserve">        Термостатические головки</t>
  </si>
  <si>
    <t xml:space="preserve">            Двухтрубная система</t>
  </si>
  <si>
    <t xml:space="preserve">                RoTherm II</t>
  </si>
  <si>
    <t xml:space="preserve">                    RoTherm II, M30x1.5, без 0, встр. т/д, цв. аранья</t>
  </si>
  <si>
    <t xml:space="preserve">RW1355560</t>
  </si>
  <si>
    <t xml:space="preserve">                    RoTherm II, M30x1.5, без 0, встр. т/д, цв. латунь</t>
  </si>
  <si>
    <t xml:space="preserve">RW1355550</t>
  </si>
  <si>
    <t xml:space="preserve">                    Резьбовые</t>
  </si>
  <si>
    <t xml:space="preserve">                        RoTherm II, M30x1.5, без 0, встр. т/д, цв. хром</t>
  </si>
  <si>
    <t xml:space="preserve">RW1355540</t>
  </si>
  <si>
    <t xml:space="preserve">                        RoTherm II, M30x1.5, уст. 0, встр. т/д, цв. белый</t>
  </si>
  <si>
    <t xml:space="preserve">RW1355400</t>
  </si>
  <si>
    <t xml:space="preserve">                        Термостатическая  головка RoTherm II, M30x1.5, без 0, встр. т/д, цв. белый</t>
  </si>
  <si>
    <t xml:space="preserve">RW1355410</t>
  </si>
  <si>
    <t xml:space="preserve">                        Термостатическая  головка RoTherm II, M30x1.5, уст. 0, встр. т/д, цв. хром</t>
  </si>
  <si>
    <t xml:space="preserve">RW1355490</t>
  </si>
  <si>
    <t xml:space="preserve">                    Резьбовые с выносным датчиком</t>
  </si>
  <si>
    <t xml:space="preserve">                        Термостатическая  головка RoTherm II, M30x1.5, уст. 0, т/д 2.0 м</t>
  </si>
  <si>
    <t xml:space="preserve">RW1353950</t>
  </si>
  <si>
    <t xml:space="preserve">                        Термостатическая  головка RoTherm II, M30x1.5, уст. 0, т/д 5.0 м</t>
  </si>
  <si>
    <t xml:space="preserve">RW1353960</t>
  </si>
  <si>
    <t xml:space="preserve">                    С клеммным соединением</t>
  </si>
  <si>
    <t xml:space="preserve">                        Термостатическая  головка RoTherm II, клем., без 0, встр. т/д</t>
  </si>
  <si>
    <t xml:space="preserve">RW1355430</t>
  </si>
  <si>
    <t xml:space="preserve">                        Термостатическая  головка RoTherm II, клем., с уст. 0, встр. т/д</t>
  </si>
  <si>
    <t xml:space="preserve">RW1355420</t>
  </si>
  <si>
    <t xml:space="preserve">                    Термостатическая  головка RoTherm I, M30x1.5, с уст. 0, встр. т/д</t>
  </si>
  <si>
    <t xml:space="preserve">RW1353900</t>
  </si>
  <si>
    <t xml:space="preserve">                    Термостатическая  головка RoTherm II, M30x1.5, уст. 0, встр. т/д, цв. аранья</t>
  </si>
  <si>
    <t xml:space="preserve">RW1355530</t>
  </si>
  <si>
    <t xml:space="preserve">                    Термостатическая  головка RoTherm II, M30x1.5, уст. 0, встр. т/д, цв. латунь</t>
  </si>
  <si>
    <t xml:space="preserve">RW1355520</t>
  </si>
  <si>
    <t xml:space="preserve">                StarTec II</t>
  </si>
  <si>
    <t xml:space="preserve">                        Термостатическая  головка StarTec II хром</t>
  </si>
  <si>
    <t xml:space="preserve">RW1352572</t>
  </si>
  <si>
    <t xml:space="preserve">                        Термостатическая  головка StarTec II, M30x1.5, уст. 0, встр. т/д</t>
  </si>
  <si>
    <t xml:space="preserve">RW1352392</t>
  </si>
  <si>
    <t xml:space="preserve">                        Термостатические головки StarTec II SRH с резьбовым соединением М 30 х 1,5, без установки нуля</t>
  </si>
  <si>
    <t xml:space="preserve">RW1353002</t>
  </si>
  <si>
    <t xml:space="preserve">                        Термостатическая  головка StarTec II, M30x1.5, уст. 0, т/д 0.6 м</t>
  </si>
  <si>
    <t xml:space="preserve">RW1353012</t>
  </si>
  <si>
    <t xml:space="preserve">                        Термостатическая  головка StarTec II, M30x1.5, уст. 0, т/д 10.0 м</t>
  </si>
  <si>
    <t xml:space="preserve">RW1353032</t>
  </si>
  <si>
    <t xml:space="preserve">                        Термостатическая  головка StarTec II, M30x1.5, уст. 0, т/д 2.0 м</t>
  </si>
  <si>
    <t xml:space="preserve">RW1352402</t>
  </si>
  <si>
    <t xml:space="preserve">                        Термостатическая  головка StarTec II, M30x1.5, уст. 0, т/д 5.0 м</t>
  </si>
  <si>
    <t xml:space="preserve">RW1353022</t>
  </si>
  <si>
    <t xml:space="preserve">                        Термостатическая  головка StarTec II, клем., без 0, встр. т/д</t>
  </si>
  <si>
    <t xml:space="preserve">RW1353052</t>
  </si>
  <si>
    <t xml:space="preserve">                        Термостатическая  головка StarTec II, клем., уст. 0, встр. т/д</t>
  </si>
  <si>
    <t xml:space="preserve">RW1353042</t>
  </si>
  <si>
    <t xml:space="preserve">                    С клеммным соединением и c выносным датчиком</t>
  </si>
  <si>
    <t xml:space="preserve">                        Термостатическая  головка StarTec II, клем., уст. 0, т/д 0.6</t>
  </si>
  <si>
    <t xml:space="preserve">RW1353062</t>
  </si>
  <si>
    <t xml:space="preserve">                        Термостатическая  головка StarTec II, клем., уст. 0, т/д 10.0</t>
  </si>
  <si>
    <t xml:space="preserve">RW1353092</t>
  </si>
  <si>
    <t xml:space="preserve">                        Термостатическая  головка StarTec II, клем., уст. 0, т/д 2.0</t>
  </si>
  <si>
    <t xml:space="preserve">RW1353072</t>
  </si>
  <si>
    <t xml:space="preserve">                        Термостатическая  головка StarTec II, клем., уст. 0, т/д 5.0</t>
  </si>
  <si>
    <t xml:space="preserve">RW1353082</t>
  </si>
  <si>
    <t xml:space="preserve">                    Т/с дист. StarTec II, M30x1.5, уст. 0, т/д 2.0 м</t>
  </si>
  <si>
    <t xml:space="preserve">RW1353700</t>
  </si>
  <si>
    <t xml:space="preserve">                    Т/с дист. StarTec II, M30x1.5, уст. 0, т/д 5.0 м</t>
  </si>
  <si>
    <t xml:space="preserve">RW1353710</t>
  </si>
  <si>
    <t xml:space="preserve">                    Термостатическая  головка StarTec II латунь</t>
  </si>
  <si>
    <t xml:space="preserve">RW1352562</t>
  </si>
  <si>
    <t xml:space="preserve">                    Термостатическая  головка StarTec II с клем. соед. (золото)</t>
  </si>
  <si>
    <t xml:space="preserve">RW1355322</t>
  </si>
  <si>
    <t xml:space="preserve">                    Термостатическая  головка StarTec II с клем. соед. (титан)</t>
  </si>
  <si>
    <t xml:space="preserve">RW1355332</t>
  </si>
  <si>
    <t xml:space="preserve">                    Термостатическая  головка StarTec II титан</t>
  </si>
  <si>
    <t xml:space="preserve">RW1352552</t>
  </si>
  <si>
    <t xml:space="preserve">                    Термостатическая  головка StarTec II, клем., уст. 0, встр. т/д. С логотипом</t>
  </si>
  <si>
    <t xml:space="preserve">RW1353047</t>
  </si>
  <si>
    <t xml:space="preserve">                StarTec IV</t>
  </si>
  <si>
    <t xml:space="preserve">                         Термостатическая головка StarTec 4 SRH с резьбовым соединением M 30 x 1,5 без установки нуля</t>
  </si>
  <si>
    <t xml:space="preserve">RW1356430</t>
  </si>
  <si>
    <t xml:space="preserve">                        Термостатическая головка StarTec 4 SRH с резьбовым соединением M 30 x 1,5, с установкой нуля</t>
  </si>
  <si>
    <t xml:space="preserve">RW1356420</t>
  </si>
  <si>
    <t xml:space="preserve">                        Термостатическая головка StarTec 4 SRD с клеммным соединением M 30 x 1,5, с установкой нуля</t>
  </si>
  <si>
    <t xml:space="preserve">RW1356440</t>
  </si>
  <si>
    <t xml:space="preserve">                        Термостатическая головка StarTec 4 SRD с клеммным соединением, без установки нуля</t>
  </si>
  <si>
    <t xml:space="preserve">RW1356450</t>
  </si>
  <si>
    <t xml:space="preserve">                Термостатическая головка М 30 х 1,5 для F-36</t>
  </si>
  <si>
    <t xml:space="preserve">RW1354100</t>
  </si>
  <si>
    <t xml:space="preserve">            Однотрубная система</t>
  </si>
  <si>
    <t xml:space="preserve">                Термостатическая  головка StarTec II, M33x2, без 0, встр. т/д</t>
  </si>
  <si>
    <t xml:space="preserve">RW 1352312</t>
  </si>
  <si>
    <t xml:space="preserve">                Термостатическая  головка StarTec II, M33x2, уст. 0, встр. т/д</t>
  </si>
  <si>
    <t xml:space="preserve">RW 1352302</t>
  </si>
  <si>
    <t xml:space="preserve">                Термостатическая  головка StarTec II, M33x2, уст. 0, встр. т/д, дл. чувст. эл 0,6 м</t>
  </si>
  <si>
    <t xml:space="preserve">RW 1352322</t>
  </si>
  <si>
    <t xml:space="preserve">                Термостатическая  головка StarTec II, M33x2, уст. 0, встр. т/д, дл. чувст. эл 10,0 м</t>
  </si>
  <si>
    <t xml:space="preserve">RW 1352352</t>
  </si>
  <si>
    <t xml:space="preserve">                Термостатическая  головка StarTec II, M33x2, уст. 0, встр. т/д, дл. чувст. эл 2,0  м</t>
  </si>
  <si>
    <t xml:space="preserve">RW 1352332</t>
  </si>
  <si>
    <t xml:space="preserve">                Термостатическая  головка StarTec II, M33x2, уст. 0, встр. т/д, дл. чувст. эл 5,0 м</t>
  </si>
  <si>
    <t xml:space="preserve">RW 1352342</t>
  </si>
  <si>
    <t xml:space="preserve">            Принадлежности для термостатических головок</t>
  </si>
  <si>
    <t xml:space="preserve">                Антивандальный кожух для т/с головок</t>
  </si>
  <si>
    <t xml:space="preserve">RW1355280</t>
  </si>
  <si>
    <t xml:space="preserve">                Антивандальный кожух для т/с головок Ro Therm II</t>
  </si>
  <si>
    <t xml:space="preserve">RW1354060</t>
  </si>
  <si>
    <t xml:space="preserve">                Колпачок для ручной регулировки термостатического клапана М 28 1,5</t>
  </si>
  <si>
    <t xml:space="preserve">RW1341330</t>
  </si>
  <si>
    <t xml:space="preserve">                Колпачок для ручной регулировки термостатического клапана М 30 х 1,5</t>
  </si>
  <si>
    <t xml:space="preserve">RW1341331</t>
  </si>
  <si>
    <t xml:space="preserve">                Термостат с дистанц. управлением, М 33*2, 2м.</t>
  </si>
  <si>
    <t xml:space="preserve">RW 1350770</t>
  </si>
  <si>
    <t xml:space="preserve">                Термостат с дистанц. управлением, М 33*2, 5м.</t>
  </si>
  <si>
    <t xml:space="preserve">RW 1350780</t>
  </si>
  <si>
    <t xml:space="preserve">                Трехходовой термостатический вентиль DN15</t>
  </si>
  <si>
    <t xml:space="preserve">RW1238611</t>
  </si>
  <si>
    <t xml:space="preserve">                Фитинг с внутр.резьбой DN10</t>
  </si>
  <si>
    <t xml:space="preserve">RW1391471</t>
  </si>
  <si>
    <t xml:space="preserve">                Фитинг с внутр.резьбой DN15</t>
  </si>
  <si>
    <t xml:space="preserve">RW1391411</t>
  </si>
  <si>
    <t xml:space="preserve">                Фитинг с внутр.резьбой DN20</t>
  </si>
  <si>
    <t xml:space="preserve">RW1391421</t>
  </si>
  <si>
    <t xml:space="preserve">                Электро-термический привод со встроенным выключателем, 24 В с адаптером V80</t>
  </si>
  <si>
    <t xml:space="preserve">RW1355830</t>
  </si>
  <si>
    <t xml:space="preserve">                Электро-термический привод, 230 В с адаптером V80</t>
  </si>
  <si>
    <t xml:space="preserve">RW1355810</t>
  </si>
  <si>
    <t xml:space="preserve">                Электро-термический привод, 24 В с адаптером V80</t>
  </si>
  <si>
    <t xml:space="preserve">RW1355820</t>
  </si>
  <si>
    <t xml:space="preserve">                Электро-термический привод, M 30x1.5, усл. откр.</t>
  </si>
  <si>
    <t xml:space="preserve">RW1355860</t>
  </si>
  <si>
    <t xml:space="preserve">        Термостатические клапаны и узлы подключегния радиаторов</t>
  </si>
  <si>
    <t xml:space="preserve">                Шаровой кран 1"  внешн/внутр резьба</t>
  </si>
  <si>
    <t xml:space="preserve">RW1792907</t>
  </si>
  <si>
    <t xml:space="preserve">            Ручные</t>
  </si>
  <si>
    <t xml:space="preserve">                Регулировочный вентиль 1/2", проходной</t>
  </si>
  <si>
    <t xml:space="preserve">RW1699297</t>
  </si>
  <si>
    <t xml:space="preserve">                Регулировочный вентиль 1/2", угловой</t>
  </si>
  <si>
    <t xml:space="preserve">RW1699298</t>
  </si>
  <si>
    <t xml:space="preserve">            С предварительной регулировкой</t>
  </si>
  <si>
    <t xml:space="preserve">                Термостатический вентиль, пред. рег. DN15 угл. е/кон 3/4" лев.</t>
  </si>
  <si>
    <t xml:space="preserve">RW1238841</t>
  </si>
  <si>
    <t xml:space="preserve">                Термостатический вентиль, пред. рег. DN15 угл. е/кон 3/4" прав.</t>
  </si>
  <si>
    <t xml:space="preserve">RW1238851</t>
  </si>
  <si>
    <t xml:space="preserve">                Термостатический вентиль, пред. рег., DN15 осевой</t>
  </si>
  <si>
    <t xml:space="preserve">RW1238184</t>
  </si>
  <si>
    <t xml:space="preserve">                Термостатический вентиль, пред. рег., DN15 прох. евроконус 3/4"</t>
  </si>
  <si>
    <t xml:space="preserve">RW1238121</t>
  </si>
  <si>
    <t xml:space="preserve">                Термостатический вентиль, пред. рег., DN15 проходной</t>
  </si>
  <si>
    <t xml:space="preserve">RW1238041</t>
  </si>
  <si>
    <t xml:space="preserve">                Термостатический вентиль, пред. рег., DN15 угл. евроконус 3/4"</t>
  </si>
  <si>
    <t xml:space="preserve">RW1238131</t>
  </si>
  <si>
    <t xml:space="preserve">                Термостатический вентиль, пред. рег., DN15 угловой</t>
  </si>
  <si>
    <t xml:space="preserve">RW1238101</t>
  </si>
  <si>
    <t xml:space="preserve">                Термостатический вентиль, пред. рег., DN20 проходной</t>
  </si>
  <si>
    <t xml:space="preserve">RW1238051</t>
  </si>
  <si>
    <t xml:space="preserve">                Термостатический вентиль, пред. рег., DN20 угловой</t>
  </si>
  <si>
    <t xml:space="preserve">RW1238111</t>
  </si>
  <si>
    <t xml:space="preserve">                Термостатический вентиль, пред.рег.DN10 проходной</t>
  </si>
  <si>
    <t xml:space="preserve">RW1239001</t>
  </si>
  <si>
    <t xml:space="preserve">                Термостатический вентиль, пред.рег.DN10 прямой</t>
  </si>
  <si>
    <t xml:space="preserve">RW1239021</t>
  </si>
  <si>
    <t xml:space="preserve">            С увеличенным коэффициентом Kv</t>
  </si>
  <si>
    <t xml:space="preserve">                Термостатический вентиль, с увел. Kv, DN15, проходной</t>
  </si>
  <si>
    <t xml:space="preserve">RW1239041</t>
  </si>
  <si>
    <t xml:space="preserve">                Термостатический вентиль, с увел. Kv, DN15, угловой</t>
  </si>
  <si>
    <t xml:space="preserve">RW1239061</t>
  </si>
  <si>
    <t xml:space="preserve">                Термостатический вентиль, с увел. Kv, DN20, проходной</t>
  </si>
  <si>
    <t xml:space="preserve">RW1239051</t>
  </si>
  <si>
    <t xml:space="preserve">                Термостатический вентиль, с увел. Kv, DN20, проходной </t>
  </si>
  <si>
    <t xml:space="preserve">RW1030101</t>
  </si>
  <si>
    <t xml:space="preserve">                Термостатический вентиль, с увел. Kv, DN20, угловой</t>
  </si>
  <si>
    <t xml:space="preserve">RW1239071</t>
  </si>
  <si>
    <t xml:space="preserve">                Термостатический вентиль, с увел. Kv, DN25, проходной </t>
  </si>
  <si>
    <t xml:space="preserve">RW1030111</t>
  </si>
  <si>
    <t xml:space="preserve">            Узлы подключения радиаторов</t>
  </si>
  <si>
    <t xml:space="preserve">                Комплект для подключения радиаторов в двухтрубных системах с осевым термостатическим клапаном</t>
  </si>
  <si>
    <t xml:space="preserve">RW1238871</t>
  </si>
  <si>
    <t xml:space="preserve">RW1238872</t>
  </si>
  <si>
    <t xml:space="preserve">                Комплект для подключения радиаторов в двухтрубных системах с прямым термостатическим клапаном</t>
  </si>
  <si>
    <t xml:space="preserve">RW1238861</t>
  </si>
  <si>
    <t xml:space="preserve">RW1238862</t>
  </si>
  <si>
    <t xml:space="preserve">                Комплект для подключения радиаторов в однотрубных системах. </t>
  </si>
  <si>
    <t xml:space="preserve">RW1238881</t>
  </si>
  <si>
    <t xml:space="preserve">RW1238882</t>
  </si>
  <si>
    <t xml:space="preserve">                Трубка из калиброванной стали 1100 мм, никелированная </t>
  </si>
  <si>
    <t xml:space="preserve">RW1351261</t>
  </si>
  <si>
    <t xml:space="preserve">                Трубка из калиброванной стали 900 мм, никелированная</t>
  </si>
  <si>
    <t xml:space="preserve">RW1351291</t>
  </si>
  <si>
    <t xml:space="preserve">                Трубка из калиброванной стали Ø 15 x 600 mm, никелированная </t>
  </si>
  <si>
    <t xml:space="preserve">RW1351241</t>
  </si>
  <si>
    <t xml:space="preserve">        Трубопроводная арматура</t>
  </si>
  <si>
    <t xml:space="preserve">            Вентили запорные на обратную подводку Basic line</t>
  </si>
  <si>
    <t xml:space="preserve">                Вентиль тип IG/N прямой, 1/2"x1/2", никел. покр.</t>
  </si>
  <si>
    <t xml:space="preserve">RW 1230011</t>
  </si>
  <si>
    <t xml:space="preserve">                Вентиль тип IG/N угловой, 1/2"x1/2", </t>
  </si>
  <si>
    <t xml:space="preserve">RW 1230041</t>
  </si>
  <si>
    <t xml:space="preserve">        Узлы подключения Basic line </t>
  </si>
  <si>
    <t xml:space="preserve">            Узел подкл. D1/50 прямой, 1/2x3/4"  (Standart line)</t>
  </si>
  <si>
    <t xml:space="preserve">RW1230101</t>
  </si>
  <si>
    <t xml:space="preserve">            Узел подкл. D2/50 прямой, 3/4x3/4" (Standart line)</t>
  </si>
  <si>
    <t xml:space="preserve">RW1230121</t>
  </si>
  <si>
    <t xml:space="preserve">            Узел подкл. E1/50 угловой, 1/2x3/4"  (Standart line)</t>
  </si>
  <si>
    <t xml:space="preserve">RW1230111</t>
  </si>
  <si>
    <t xml:space="preserve">            Узел подкл. E2/50 угловой, 3/4x3/4" (Standart line)</t>
  </si>
  <si>
    <t xml:space="preserve">RW1230131</t>
  </si>
  <si>
    <t xml:space="preserve">        Циркуляционные вентили</t>
  </si>
  <si>
    <t xml:space="preserve">            Принадлежности</t>
  </si>
  <si>
    <t xml:space="preserve">                Биметаллический термометр DN 15-20</t>
  </si>
  <si>
    <t xml:space="preserve">RW9380160</t>
  </si>
  <si>
    <t xml:space="preserve">                Комплект изоляции для циркул. вентиля DN 15</t>
  </si>
  <si>
    <t xml:space="preserve">RW1206430</t>
  </si>
  <si>
    <t xml:space="preserve">                Комплект изоляции для циркул. вентиля DN 20</t>
  </si>
  <si>
    <t xml:space="preserve">RW1206431</t>
  </si>
  <si>
    <t xml:space="preserve">                Комплект изоляции для циркул. вентиля DN 25</t>
  </si>
  <si>
    <t xml:space="preserve">RW1206432</t>
  </si>
  <si>
    <t xml:space="preserve">                Кран для преключения и слива</t>
  </si>
  <si>
    <t xml:space="preserve">RW6300480</t>
  </si>
  <si>
    <t xml:space="preserve">                Регулировочный патрон DN 15,  рег. 30-50 ˚с</t>
  </si>
  <si>
    <t xml:space="preserve">RW6300410</t>
  </si>
  <si>
    <t xml:space="preserve">                Регулировочный патрон DN 15,  рег. 50-60 ˚с</t>
  </si>
  <si>
    <t xml:space="preserve">RW6300400</t>
  </si>
  <si>
    <t xml:space="preserve">                Регулировочный патрон DN 20,  рег. 30-50 ˚с</t>
  </si>
  <si>
    <t xml:space="preserve">RW6300430</t>
  </si>
  <si>
    <t xml:space="preserve">                Регулировочный патрон DN 20,  рег. 50-60 ˚с</t>
  </si>
  <si>
    <t xml:space="preserve">RW6300420</t>
  </si>
  <si>
    <t xml:space="preserve">                Регулировочный патрон DN 25,  рег. 50-60 ˚с</t>
  </si>
  <si>
    <t xml:space="preserve">RW6300440</t>
  </si>
  <si>
    <t xml:space="preserve">            Циркуляционный вентиль, без изол, DN 15, рег. 30-50 ˚с</t>
  </si>
  <si>
    <t xml:space="preserve">RW 1206315</t>
  </si>
  <si>
    <t xml:space="preserve">            Циркуляционный вентиль, внеш. рез, без изол, DN 15, рег. 30-50 ˚с</t>
  </si>
  <si>
    <t xml:space="preserve">RW 1206335</t>
  </si>
  <si>
    <t xml:space="preserve">            Циркуляционный вентиль, внеш. рез, без изол, DN 15, рег. 50-60 ˚с</t>
  </si>
  <si>
    <t xml:space="preserve">RW 1206345</t>
  </si>
  <si>
    <t xml:space="preserve">            Циркуляционный вентиль, внеш. рез, без изол, DN 20 рег. 50-60 ˚с</t>
  </si>
  <si>
    <t xml:space="preserve">RW 1206385</t>
  </si>
  <si>
    <t xml:space="preserve">            Циркуляционный вентиль, внеш. рез, без изол, DN 20, рег. 30-50 ˚с</t>
  </si>
  <si>
    <t xml:space="preserve">RW 1206375</t>
  </si>
  <si>
    <t xml:space="preserve">            Циркуляционный вентиль, внеш. рез, без изол, DN 25 рег. 50-60 ˚с</t>
  </si>
  <si>
    <t xml:space="preserve">RW 1206425</t>
  </si>
  <si>
    <t xml:space="preserve">            Циркуляционный вентиль, внут. резьба DN 15, рег. 30-50 ˚с, с изол.</t>
  </si>
  <si>
    <t xml:space="preserve">RW 1206310</t>
  </si>
  <si>
    <t xml:space="preserve">            Циркуляционный вентиль, внут. резьба DN 15, рег. 50-60 ˚с, с изол</t>
  </si>
  <si>
    <t xml:space="preserve">RW 1206320</t>
  </si>
  <si>
    <t xml:space="preserve">            Циркуляционный вентиль, внут. резьба DN 20, рег. 30-50 ˚с, с изол.</t>
  </si>
  <si>
    <t xml:space="preserve">RW 1206350</t>
  </si>
  <si>
    <t xml:space="preserve">            Циркуляционный вентиль, внут. резьба DN 20, рег. 50-60 ˚с, с изол.</t>
  </si>
  <si>
    <t xml:space="preserve">RW 1206360</t>
  </si>
  <si>
    <t xml:space="preserve">            Циркуляционный вентиль, внут. резьба DN 25, рег. 50-60 ˚с, с изол.</t>
  </si>
  <si>
    <t xml:space="preserve">RW 1206400</t>
  </si>
  <si>
    <t xml:space="preserve">            Циркуляционный вентиль, внутр. рез, без изол, DN 15, рег. 50-60 ˚с</t>
  </si>
  <si>
    <t xml:space="preserve">RW 1206325</t>
  </si>
  <si>
    <t xml:space="preserve">            Циркуляционный вентиль, внутр. рез, без изол, DN 20, рег. 30-50 ˚с</t>
  </si>
  <si>
    <t xml:space="preserve">RW 1206355</t>
  </si>
  <si>
    <t xml:space="preserve">            Циркуляционный вентиль, внутр. рез, без изол, DN 20, рег. 50-60 ˚с</t>
  </si>
  <si>
    <t xml:space="preserve">RW 1206365</t>
  </si>
  <si>
    <t xml:space="preserve">            Циркуляционный вентиль, внутр. рез, без изол, DN 25, рег. 50-60 ˚с</t>
  </si>
  <si>
    <t xml:space="preserve">RW 1206405</t>
  </si>
  <si>
    <t xml:space="preserve">            Циркуляционный вентиль, для резьб. труб. соед, DN 15, рег. 30-50 ˚с, с изол.</t>
  </si>
  <si>
    <t xml:space="preserve">RW 1206330</t>
  </si>
  <si>
    <t xml:space="preserve">            Циркуляционный вентиль, для резьб. труб. соед, DN 15, рег. 50 -60˚с, с изол.</t>
  </si>
  <si>
    <t xml:space="preserve">RW 1206340</t>
  </si>
  <si>
    <t xml:space="preserve">            Циркуляционный вентиль, для резьб. труб. соед, DN 20, рег. 30-50 ˚с, с изол.</t>
  </si>
  <si>
    <t xml:space="preserve">RW 1206370</t>
  </si>
  <si>
    <t xml:space="preserve">            Циркуляционный вентиль, для резьб. труб. соед, DN 20, рег. 50-60 ˚с, с изол.</t>
  </si>
  <si>
    <t xml:space="preserve">RW 1206380</t>
  </si>
  <si>
    <t xml:space="preserve">            Циркуляционный вентиль, для резьб. труб. соед, DN 25, рег. 50-60 ˚с, с изол.</t>
  </si>
  <si>
    <t xml:space="preserve">RW 1206420</t>
  </si>
  <si>
    <t xml:space="preserve">    Simplex</t>
  </si>
  <si>
    <t xml:space="preserve">        Design</t>
  </si>
  <si>
    <t xml:space="preserve">            Design комплект (белый) комплект для нижнего подключения радиаторов</t>
  </si>
  <si>
    <t xml:space="preserve">SX 12060 (21210004)</t>
  </si>
  <si>
    <t xml:space="preserve">            Design комплект (хром) комплект для нижнего подключения радиаторов</t>
  </si>
  <si>
    <t xml:space="preserve">SX 12061 (21210005)</t>
  </si>
  <si>
    <t xml:space="preserve">        Вентили на обратную подводку</t>
  </si>
  <si>
    <t xml:space="preserve">            Вентили на обратную подводку Standard и Exclusive line</t>
  </si>
  <si>
    <t xml:space="preserve">                Exclusive line тип M</t>
  </si>
  <si>
    <t xml:space="preserve">                    Вентиль тип AG/M прямой, 1/2", никел. покрытие</t>
  </si>
  <si>
    <t xml:space="preserve">SX11910</t>
  </si>
  <si>
    <t xml:space="preserve">                    Вентиль тип AG/M угловой, 1/2", никел. покр.</t>
  </si>
  <si>
    <t xml:space="preserve">SX11911</t>
  </si>
  <si>
    <t xml:space="preserve">                    Вентиль тип IG/M прямой, 1/2"x1/2", никел. покр.</t>
  </si>
  <si>
    <t xml:space="preserve">SX11903</t>
  </si>
  <si>
    <t xml:space="preserve">                    Вентиль тип IG/M угловой, 1/2"x1/2", никел. покр.</t>
  </si>
  <si>
    <t xml:space="preserve">SX11907</t>
  </si>
  <si>
    <t xml:space="preserve">                Standart Line</t>
  </si>
  <si>
    <t xml:space="preserve">                    Вентиль тип AG/N прямой, 1/2", никел. покр.</t>
  </si>
  <si>
    <t xml:space="preserve">SX10374</t>
  </si>
  <si>
    <t xml:space="preserve">                    Вентиль тип AG/N угловой, 1/2", никел. покр.</t>
  </si>
  <si>
    <t xml:space="preserve">SX10375</t>
  </si>
  <si>
    <t xml:space="preserve">                    Вентиль тип IG/N прямой, 1/2"x1/2", никел. покр.</t>
  </si>
  <si>
    <t xml:space="preserve">SX10378</t>
  </si>
  <si>
    <t xml:space="preserve">                    Вентиль тип IG/N угловой, 1/2"x1/2", никел. покр.</t>
  </si>
  <si>
    <t xml:space="preserve">SX10382</t>
  </si>
  <si>
    <t xml:space="preserve">            Вентиль тип IG/M угловой, 3/4"x3/4", никел. покр.</t>
  </si>
  <si>
    <t xml:space="preserve">SX11908</t>
  </si>
  <si>
    <t xml:space="preserve">            Вентиль тип IG/N прямой, 3/4"x3/4", никел. покр.</t>
  </si>
  <si>
    <t xml:space="preserve">SX10379</t>
  </si>
  <si>
    <t xml:space="preserve">            Вентиль тип IG/N угловой, 3/4"x3/4", никел. покр.</t>
  </si>
  <si>
    <t xml:space="preserve">SX10383</t>
  </si>
  <si>
    <t xml:space="preserve">        Компрессионные адаптеры</t>
  </si>
  <si>
    <t xml:space="preserve">            Компрессионный адаптер A11, 12 х 1 мм, компл. из 2 шт.</t>
  </si>
  <si>
    <t xml:space="preserve">SX11171</t>
  </si>
  <si>
    <t xml:space="preserve">            Компрессионный адаптер A11, 14 х 1 мм, компл. из 2 шт.</t>
  </si>
  <si>
    <t xml:space="preserve">SX11172</t>
  </si>
  <si>
    <t xml:space="preserve">            Компрессионный адаптер A11, 15 х 1 мм, компл. из 2 шт.</t>
  </si>
  <si>
    <t xml:space="preserve">SX11170</t>
  </si>
  <si>
    <t xml:space="preserve">            Набор компрессионных адаптеров  A3, 16 x 2,0 мм, комплект из 2 шт.</t>
  </si>
  <si>
    <t xml:space="preserve">SX11405</t>
  </si>
  <si>
    <t xml:space="preserve">            Набор компрессионных адаптеров  A3, 16 x 2,2 мм, комплект из 2 шт.</t>
  </si>
  <si>
    <t xml:space="preserve">SX11412</t>
  </si>
  <si>
    <t xml:space="preserve">            Набор компрессионных адаптеров A1, 18 х 1 мм, компл. из 2 шт.</t>
  </si>
  <si>
    <t xml:space="preserve">SX11192</t>
  </si>
  <si>
    <t xml:space="preserve">Набор компрессионных адаптеров A3, 17 х 2,0 мм, комплект из 2 шт.</t>
  </si>
  <si>
    <t xml:space="preserve">SX11407</t>
  </si>
  <si>
    <t xml:space="preserve">            Набор компрессионных адаптеров A3, 18 x 2,0 мм, комплект из 2 шт.</t>
  </si>
  <si>
    <t xml:space="preserve">SX11408</t>
  </si>
  <si>
    <t xml:space="preserve">            Набор компрессионных адаптеров A3, 20 x 2,0 мм, комплект из 2 шт.</t>
  </si>
  <si>
    <t xml:space="preserve">SX11410</t>
  </si>
  <si>
    <t xml:space="preserve">            Набор компрессионных адаптеров A3, 20 x 2,25 мм, комплект из 2 шт.</t>
  </si>
  <si>
    <t xml:space="preserve">SX11418</t>
  </si>
  <si>
    <t xml:space="preserve">            Набор компрессионных адаптеров A3, 20 x 2,5 мм, комплект из 2 шт.</t>
  </si>
  <si>
    <t xml:space="preserve">SX11416</t>
  </si>
  <si>
    <t xml:space="preserve">            Набор компрессионных адаптеров A3, 20 x 2,8 мм, комплект из 2 шт.</t>
  </si>
  <si>
    <t xml:space="preserve">SX11417</t>
  </si>
  <si>
    <t xml:space="preserve">            Набор компрессионных адаптеров F3, 14x2.0 мм, комплект из 2 шт.</t>
  </si>
  <si>
    <t xml:space="preserve">SX11461</t>
  </si>
  <si>
    <t xml:space="preserve">            Набор компрессионных адаптеров F3, 16x2.0 мм, комплект из 2 шт.</t>
  </si>
  <si>
    <t xml:space="preserve">SX11462</t>
  </si>
  <si>
    <t xml:space="preserve">            Набор компрессионных адаптеров F3, 20x2.0 мм, комплект из 2 шт.</t>
  </si>
  <si>
    <t xml:space="preserve">SX11465</t>
  </si>
  <si>
    <t xml:space="preserve">        Краны шаровые латунные </t>
  </si>
  <si>
    <t xml:space="preserve">            Ключ для Tectite</t>
  </si>
  <si>
    <t xml:space="preserve">SX 60041</t>
  </si>
  <si>
    <t xml:space="preserve">            Комплект SEPP-Eis</t>
  </si>
  <si>
    <t xml:space="preserve">SP 8041</t>
  </si>
  <si>
    <t xml:space="preserve">            Краны шаровые латунные дренажные</t>
  </si>
  <si>
    <t xml:space="preserve">                Краны шаровые латунные KFE</t>
  </si>
  <si>
    <t xml:space="preserve">                    Кран Basic KFE 1/2" НР x 1/2 прямой</t>
  </si>
  <si>
    <t xml:space="preserve">SX 10666</t>
  </si>
  <si>
    <t xml:space="preserve">                    Кран Standard KFE 1/2'' HP x 1/2 штуцер для подключ. шланга</t>
  </si>
  <si>
    <t xml:space="preserve">SX 10665</t>
  </si>
  <si>
    <t xml:space="preserve">                    Кран шаровой латунный KFE Exclusive DN1/2" HР, PN16bar, прямой, со штуцером </t>
  </si>
  <si>
    <t xml:space="preserve">SX10638</t>
  </si>
  <si>
    <t xml:space="preserve">                    Кран шаровой латунный KFE Exclusive DN1/2" ВР, РN16bar, прямой, со штуцером </t>
  </si>
  <si>
    <t xml:space="preserve">SX10646</t>
  </si>
  <si>
    <t xml:space="preserve">                    Кран шаровой латунный KFE Exclusive DN1/2" ВР, РN16bar, угловой, со штуцером </t>
  </si>
  <si>
    <t xml:space="preserve">SX10676</t>
  </si>
  <si>
    <t xml:space="preserve">                    Кран шаровой латунный KFE Exclusive DN1/2" НР, PN16bar, угловой, со штуцером </t>
  </si>
  <si>
    <t xml:space="preserve">SX10671</t>
  </si>
  <si>
    <t xml:space="preserve">                    Кран шаровой латунный KFE Exclusive DN1/2" НР, РN16bar, прямой, без штуцера DVGW </t>
  </si>
  <si>
    <t xml:space="preserve">SX10639</t>
  </si>
  <si>
    <t xml:space="preserve">                    Кран шаровой латунный KFE Exclusive DN1/2" НР, РN16bar, угловой, без штуцера DVGW </t>
  </si>
  <si>
    <t xml:space="preserve">SX 10669</t>
  </si>
  <si>
    <t xml:space="preserve">                    Кран шаровой латунный KFE Exclusive DN3/4" НР, РN16bar, прямой, со штуцером </t>
  </si>
  <si>
    <t xml:space="preserve">SX10680</t>
  </si>
  <si>
    <t xml:space="preserve">                    Штуцер пластиковый для кранов шаровых KFE Exclusive c EPDM O-ring, 3/4" ВР </t>
  </si>
  <si>
    <t xml:space="preserve">SX10372</t>
  </si>
  <si>
    <t xml:space="preserve">        Плинтусная система</t>
  </si>
  <si>
    <t xml:space="preserve">            Комплекты подключения</t>
  </si>
  <si>
    <t xml:space="preserve">                Заглушка, 3/4"</t>
  </si>
  <si>
    <t xml:space="preserve">SX10399</t>
  </si>
  <si>
    <t xml:space="preserve">                Кожух (тип N) для комплекта плинтусных соединений SL/VK (белый цвет)</t>
  </si>
  <si>
    <t xml:space="preserve">SX72025</t>
  </si>
  <si>
    <t xml:space="preserve">                Кожух (тип N) для комплекта плинтусных соединений SL/VK (серый цвет)</t>
  </si>
  <si>
    <t xml:space="preserve">SX72026</t>
  </si>
  <si>
    <t xml:space="preserve">                Кожух (тип N) для комплекта плинтусных соединений SL/VK (цвет под бук)</t>
  </si>
  <si>
    <t xml:space="preserve">SX72029</t>
  </si>
  <si>
    <t xml:space="preserve">                Кожух (тип N) для комплекта плинтусных соединений SL/VK (цвет под клен)</t>
  </si>
  <si>
    <t xml:space="preserve">SX72032</t>
  </si>
  <si>
    <t xml:space="preserve">                Кожух (тип N) для комплекта плинтусных соединений SL/VK (цвет светлый дуб)</t>
  </si>
  <si>
    <t xml:space="preserve">SX72027</t>
  </si>
  <si>
    <t xml:space="preserve">                Комплект нижнего подключения VK 31 Евроконус 3/4 " ВР</t>
  </si>
  <si>
    <t xml:space="preserve">SX13468</t>
  </si>
  <si>
    <t xml:space="preserve">                Комплект нижнего подключения VK 31 прессовый, размер 15</t>
  </si>
  <si>
    <t xml:space="preserve">SX13469</t>
  </si>
  <si>
    <t xml:space="preserve">                Комплект нижнего подключения VK 31 прессовый, размер 18</t>
  </si>
  <si>
    <t xml:space="preserve">SX13470</t>
  </si>
  <si>
    <t xml:space="preserve">                Монтажный крепеж, 100 (75001)</t>
  </si>
  <si>
    <t xml:space="preserve">SX75090</t>
  </si>
  <si>
    <t xml:space="preserve">                Монтажный крепеж, 150 (75002)</t>
  </si>
  <si>
    <t xml:space="preserve">SX75091</t>
  </si>
  <si>
    <t xml:space="preserve">                Монтажный крепеж, 200 (75003)</t>
  </si>
  <si>
    <t xml:space="preserve">SX75092</t>
  </si>
  <si>
    <t xml:space="preserve">                П-образный короб, 100х200х100</t>
  </si>
  <si>
    <t xml:space="preserve">SX75003</t>
  </si>
  <si>
    <t xml:space="preserve">                П-образный короб, 50х100х50</t>
  </si>
  <si>
    <t xml:space="preserve">SX75001</t>
  </si>
  <si>
    <t xml:space="preserve">                П-образный короб, 75х150х75</t>
  </si>
  <si>
    <t xml:space="preserve">SX75002</t>
  </si>
  <si>
    <t xml:space="preserve">                Розетка для скрытия отверстий в плинтусе (белый цвет)</t>
  </si>
  <si>
    <t xml:space="preserve">SX72011</t>
  </si>
  <si>
    <t xml:space="preserve">                Розетка для скрытия отверстий в плинтусе (корич.цвет)</t>
  </si>
  <si>
    <t xml:space="preserve">SX72013</t>
  </si>
  <si>
    <t xml:space="preserve">                Узел нижнего подключения с трубкой</t>
  </si>
  <si>
    <t xml:space="preserve">SX10050</t>
  </si>
  <si>
    <t xml:space="preserve">            Плинтусы</t>
  </si>
  <si>
    <t xml:space="preserve">                Внешний угол, тип N (цвет белый)</t>
  </si>
  <si>
    <t xml:space="preserve">SX70015</t>
  </si>
  <si>
    <t xml:space="preserve">                Внешний угол, тип N (цвет бук)</t>
  </si>
  <si>
    <t xml:space="preserve">SX70019</t>
  </si>
  <si>
    <t xml:space="preserve">                Внешний угол, тип N (цвет клен)</t>
  </si>
  <si>
    <t xml:space="preserve">SX70022</t>
  </si>
  <si>
    <t xml:space="preserve">                Внешний угол, тип N (цвет светлый дуб)</t>
  </si>
  <si>
    <t xml:space="preserve">SX70017</t>
  </si>
  <si>
    <t xml:space="preserve">                Внешний угол, тип N (цвет серый)</t>
  </si>
  <si>
    <t xml:space="preserve">SX70016</t>
  </si>
  <si>
    <t xml:space="preserve">                Внешний угол, тип N (цвет темный дуб)</t>
  </si>
  <si>
    <t xml:space="preserve">SX70018</t>
  </si>
  <si>
    <t xml:space="preserve">                Внутрений угол, тип N (цвет белый)</t>
  </si>
  <si>
    <t xml:space="preserve">SX70031</t>
  </si>
  <si>
    <t xml:space="preserve">                Внутрений угол, тип N (цвет бук)</t>
  </si>
  <si>
    <t xml:space="preserve">SX70035</t>
  </si>
  <si>
    <t xml:space="preserve">                Внутрений угол, тип N (цвет клен)</t>
  </si>
  <si>
    <t xml:space="preserve">SX70038</t>
  </si>
  <si>
    <t xml:space="preserve">                Внутрений угол, тип N (цвет светлый дуб)</t>
  </si>
  <si>
    <t xml:space="preserve">SX70033</t>
  </si>
  <si>
    <t xml:space="preserve">                Внутрений угол, тип N (цвет серый)</t>
  </si>
  <si>
    <t xml:space="preserve">SX70032</t>
  </si>
  <si>
    <t xml:space="preserve">                Внутрений угол, тип N (цвет темный дуб)</t>
  </si>
  <si>
    <t xml:space="preserve">SX70034</t>
  </si>
  <si>
    <t xml:space="preserve">                Внутрений угол, тип T (цвет светлый дуб)</t>
  </si>
  <si>
    <t xml:space="preserve">SX71033</t>
  </si>
  <si>
    <t xml:space="preserve">                Держатель плинтуса </t>
  </si>
  <si>
    <t xml:space="preserve">SX72002</t>
  </si>
  <si>
    <t xml:space="preserve">                Держатель плинтуса для последующего монтажа</t>
  </si>
  <si>
    <t xml:space="preserve">SX72006</t>
  </si>
  <si>
    <t xml:space="preserve">                Концевая заглушка левая, тип N (цвет белый)</t>
  </si>
  <si>
    <t xml:space="preserve">SX70045</t>
  </si>
  <si>
    <t xml:space="preserve">                Концевая заглушка левая, тип N (цвет бук)</t>
  </si>
  <si>
    <t xml:space="preserve">SX70049</t>
  </si>
  <si>
    <t xml:space="preserve">                Концевая заглушка левая, тип N (цвет клен)</t>
  </si>
  <si>
    <t xml:space="preserve">SX70052</t>
  </si>
  <si>
    <t xml:space="preserve">                Концевая заглушка левая, тип N (цвет светлый дуб)</t>
  </si>
  <si>
    <t xml:space="preserve">SX70047</t>
  </si>
  <si>
    <t xml:space="preserve">                Концевая заглушка левая, тип N (цвет серый)</t>
  </si>
  <si>
    <t xml:space="preserve">SX70046</t>
  </si>
  <si>
    <t xml:space="preserve">                Концевая заглушка левая, тип N (цвет темный дуб)</t>
  </si>
  <si>
    <t xml:space="preserve">SX70064</t>
  </si>
  <si>
    <t xml:space="preserve">                Концевая заглушка правая, тип N (цвет белый)</t>
  </si>
  <si>
    <t xml:space="preserve">SX70061</t>
  </si>
  <si>
    <t xml:space="preserve">                Концевая заглушка правая, тип N (цвет бук)</t>
  </si>
  <si>
    <t xml:space="preserve">SX70065</t>
  </si>
  <si>
    <t xml:space="preserve">                Концевая заглушка правая, тип N (цвет клен)</t>
  </si>
  <si>
    <t xml:space="preserve">SX70068</t>
  </si>
  <si>
    <t xml:space="preserve">                Концевая заглушка правая, тип N (цвет светлый дуб)</t>
  </si>
  <si>
    <t xml:space="preserve">SX70063</t>
  </si>
  <si>
    <t xml:space="preserve">                Концевая заглушка правая, тип N (цвет серый)</t>
  </si>
  <si>
    <t xml:space="preserve">SX70062</t>
  </si>
  <si>
    <t xml:space="preserve">                Концевая заглушка правая, тип N (цвет темный дуб)</t>
  </si>
  <si>
    <t xml:space="preserve">SX70048</t>
  </si>
  <si>
    <t xml:space="preserve">                Короб для слаботочных линий, белый</t>
  </si>
  <si>
    <t xml:space="preserve">SX73001</t>
  </si>
  <si>
    <t xml:space="preserve">                Короб с розеткой для слаботочных линий,белый</t>
  </si>
  <si>
    <t xml:space="preserve">SX72051</t>
  </si>
  <si>
    <t xml:space="preserve">                Крепеж для  плинтуса без пружинного элемента для проведенного трубопровода</t>
  </si>
  <si>
    <t xml:space="preserve">SX72005</t>
  </si>
  <si>
    <t xml:space="preserve">                Крепеж для плинтуса тип N, с пружинным мех-мом, черный пластик</t>
  </si>
  <si>
    <t xml:space="preserve">SX72003(27210001)</t>
  </si>
  <si>
    <t xml:space="preserve">                Плинтус тип N, 24м (6*4) в упаковке, (цвет светлый дуб)</t>
  </si>
  <si>
    <t xml:space="preserve">SX70003.1</t>
  </si>
  <si>
    <t xml:space="preserve">                Плинтус тип N, 24м (6*4), (цвет бук)</t>
  </si>
  <si>
    <t xml:space="preserve">SX70005.1</t>
  </si>
  <si>
    <t xml:space="preserve">                Плинтус тип N, 24м (6*4), (цвет клен)</t>
  </si>
  <si>
    <t xml:space="preserve">SX70008.1</t>
  </si>
  <si>
    <t xml:space="preserve">                Плинтус тип N, 24м (6*4), (цвет серый)</t>
  </si>
  <si>
    <t xml:space="preserve">SX70002.1</t>
  </si>
  <si>
    <t xml:space="preserve">                Плинтус тип N, 24м (6*4), (цвет темный дуб)</t>
  </si>
  <si>
    <t xml:space="preserve">SX70004.1</t>
  </si>
  <si>
    <t xml:space="preserve">                Плинтус, тип N, 24 м (6 х 4 м) (цвет белый). </t>
  </si>
  <si>
    <t xml:space="preserve">SX70001.1</t>
  </si>
  <si>
    <t xml:space="preserve">                Стыковой соединитель, тип N (цвет белый)</t>
  </si>
  <si>
    <t xml:space="preserve">SX70075</t>
  </si>
  <si>
    <t xml:space="preserve">                Стыковой соединитель, тип N (цвет бук)</t>
  </si>
  <si>
    <t xml:space="preserve">SX70079</t>
  </si>
  <si>
    <t xml:space="preserve">                Стыковой соединитель, тип N (цвет клен)</t>
  </si>
  <si>
    <t xml:space="preserve">SX70082</t>
  </si>
  <si>
    <t xml:space="preserve">                Стыковой соединитель, тип N (цвет светлый дуб)</t>
  </si>
  <si>
    <t xml:space="preserve">SX70077</t>
  </si>
  <si>
    <t xml:space="preserve">                Стыковой соединитель, тип N (цвет серый)</t>
  </si>
  <si>
    <t xml:space="preserve">SX70076</t>
  </si>
  <si>
    <t xml:space="preserve">                Стыковой соединитель, тип N (цвет темный дуб)</t>
  </si>
  <si>
    <t xml:space="preserve">SX70078</t>
  </si>
  <si>
    <t xml:space="preserve">        Радиаторные заглушки</t>
  </si>
  <si>
    <t xml:space="preserve">            Заглушка с пластиковым наконечником, с функцией слива и заполнения, серия Standart, DN 1/2" НР</t>
  </si>
  <si>
    <t xml:space="preserve">SX10611</t>
  </si>
  <si>
    <t xml:space="preserve">            Сливные заглушки - стандартная серия</t>
  </si>
  <si>
    <t xml:space="preserve">                Сливн. загл. FE-V прям., станд. серия, 1/2", ник.</t>
  </si>
  <si>
    <t xml:space="preserve">SX10628</t>
  </si>
  <si>
    <t xml:space="preserve">                Сливн. загл. FE-V углов., станд. серия, 1/2", ник.</t>
  </si>
  <si>
    <t xml:space="preserve">SX10629</t>
  </si>
  <si>
    <t xml:space="preserve">                Сливная заглушка тип FE, станд. серия, 1/2", лат.</t>
  </si>
  <si>
    <t xml:space="preserve">SX10607</t>
  </si>
  <si>
    <t xml:space="preserve">                Сливная заглушка тип FE, станд. серия, 1/2", ник.</t>
  </si>
  <si>
    <t xml:space="preserve">SX10608</t>
  </si>
  <si>
    <t xml:space="preserve">                Сливная заглушка тип FE, станд. серия, 3/8", лат.</t>
  </si>
  <si>
    <t xml:space="preserve">SX10605</t>
  </si>
  <si>
    <t xml:space="preserve">SX10613</t>
  </si>
  <si>
    <t xml:space="preserve">                Сливная заглушка тип I, станд. серия, 1/2"</t>
  </si>
  <si>
    <t xml:space="preserve">SX10622</t>
  </si>
  <si>
    <t xml:space="preserve">                Сливная заглушка тип I, станд. серия, 3/8"</t>
  </si>
  <si>
    <t xml:space="preserve">SX10623</t>
  </si>
  <si>
    <t xml:space="preserve">            Сливные заглушки - эксклюзивная серия</t>
  </si>
  <si>
    <t xml:space="preserve">                Сливная заглушка тип S, эксклюз. серия, 1/2"</t>
  </si>
  <si>
    <t xml:space="preserve">SX10604</t>
  </si>
  <si>
    <t xml:space="preserve">            Специальная серия</t>
  </si>
  <si>
    <t xml:space="preserve">                Ключ к крану Маевского, спец. серия, 5/4"</t>
  </si>
  <si>
    <t xml:space="preserve">SX11205</t>
  </si>
  <si>
    <t xml:space="preserve">            Стандартная серия</t>
  </si>
  <si>
    <t xml:space="preserve">                Ключ к крану Маевского, станд. серия, 5 мм, пласт.</t>
  </si>
  <si>
    <t xml:space="preserve">SX11201</t>
  </si>
  <si>
    <t xml:space="preserve">                Кран Маевского тип A, станд. серия, 1/2"</t>
  </si>
  <si>
    <t xml:space="preserve">SX10711</t>
  </si>
  <si>
    <t xml:space="preserve">                Кран Маевского тип A, станд. серия, 3/8"</t>
  </si>
  <si>
    <t xml:space="preserve">SX10710</t>
  </si>
  <si>
    <t xml:space="preserve">                Кран Маевского тип C, станд. серия, 1/2"</t>
  </si>
  <si>
    <t xml:space="preserve">SX10714</t>
  </si>
  <si>
    <t xml:space="preserve">                Кран Маевского тип C, станд. серия, 3/8"</t>
  </si>
  <si>
    <t xml:space="preserve">SX10713</t>
  </si>
  <si>
    <t xml:space="preserve">                Переходник редуцирующий, станд. серия, 1/2"x3/8"</t>
  </si>
  <si>
    <t xml:space="preserve">SX10705</t>
  </si>
  <si>
    <t xml:space="preserve">                Радиаторная заглушка, станд. серия, 1/2"</t>
  </si>
  <si>
    <t xml:space="preserve">SX10703</t>
  </si>
  <si>
    <t xml:space="preserve">            Эксклюзивная серия</t>
  </si>
  <si>
    <t xml:space="preserve">                Ключ к крану Маевского, станд. серия, 5 мм, никел.</t>
  </si>
  <si>
    <t xml:space="preserve">SX11202</t>
  </si>
  <si>
    <t xml:space="preserve">                Кран Маевского тип C, эксклюз. серия, 1/2"</t>
  </si>
  <si>
    <t xml:space="preserve">SX10814</t>
  </si>
  <si>
    <t xml:space="preserve">                Переходник редуцирующий, эксклюз. серия, 3/4"x3/8"</t>
  </si>
  <si>
    <t xml:space="preserve">SX10808</t>
  </si>
  <si>
    <t xml:space="preserve">                Радиаторная заглушка, эксклюз. серия, 1/2"</t>
  </si>
  <si>
    <t xml:space="preserve">SX10803</t>
  </si>
  <si>
    <t xml:space="preserve">                Радиаторная заглушка, эксклюз. серия, 3/4"</t>
  </si>
  <si>
    <t xml:space="preserve">SX10804</t>
  </si>
  <si>
    <t xml:space="preserve">                Радиаторная заглушка, эксклюз. серия, 3/8"</t>
  </si>
  <si>
    <t xml:space="preserve">SX10802</t>
  </si>
  <si>
    <t xml:space="preserve">        Регулировочные коробки</t>
  </si>
  <si>
    <t xml:space="preserve">            RTL вентиль без термостатической головки, прямой</t>
  </si>
  <si>
    <t xml:space="preserve">SX11888</t>
  </si>
  <si>
    <t xml:space="preserve">            RTL вентиль без термостатической головкой, угловой</t>
  </si>
  <si>
    <t xml:space="preserve">SX11889</t>
  </si>
  <si>
    <t xml:space="preserve">            RTL вентиль в комплекте с термостатической головкой, прямой</t>
  </si>
  <si>
    <t xml:space="preserve">SX11882</t>
  </si>
  <si>
    <t xml:space="preserve">            RTL вентиль в комплекте с термостатической головкой, угловой</t>
  </si>
  <si>
    <t xml:space="preserve">SX11883</t>
  </si>
  <si>
    <t xml:space="preserve">            Дизайн крышка кврадратная (ХРОМ) для регулирующих коробов</t>
  </si>
  <si>
    <t xml:space="preserve">SX F 11821</t>
  </si>
  <si>
    <t xml:space="preserve">            Дизайн крышка овальная (стекло) для регулирующих коробов</t>
  </si>
  <si>
    <t xml:space="preserve">SX F 11819</t>
  </si>
  <si>
    <t xml:space="preserve">            Дизайн крышка прямоугольная (стекло) для регулирующих коробов</t>
  </si>
  <si>
    <t xml:space="preserve">SX F 11820</t>
  </si>
  <si>
    <t xml:space="preserve">            Дополнительный комплект TH регулирования</t>
  </si>
  <si>
    <t xml:space="preserve">SX99476</t>
  </si>
  <si>
    <t xml:space="preserve">            Комбинированная коробка ER-RTL-I, белое покр.</t>
  </si>
  <si>
    <t xml:space="preserve">SX11878 (11831)</t>
  </si>
  <si>
    <t xml:space="preserve">            Комбинированная коробка ER-RTL-I, хромовое покр.</t>
  </si>
  <si>
    <t xml:space="preserve">SX11856</t>
  </si>
  <si>
    <t xml:space="preserve">            Регулировочная коробка ER-RTL, белое покр.</t>
  </si>
  <si>
    <t xml:space="preserve">SX11887</t>
  </si>
  <si>
    <t xml:space="preserve">            Регулировочная коробка ER-RTL, хромовое покр.</t>
  </si>
  <si>
    <t xml:space="preserve">SX11892</t>
  </si>
  <si>
    <t xml:space="preserve">            Регулировочная коробка ER-TH, белое покр.</t>
  </si>
  <si>
    <t xml:space="preserve">SX11880</t>
  </si>
  <si>
    <t xml:space="preserve">            Регулировочная коробка ER-TH, хромовое покр.</t>
  </si>
  <si>
    <t xml:space="preserve">SX11881</t>
  </si>
  <si>
    <t xml:space="preserve">            Регулировочная коробка RTL SI, белый, с расходомером</t>
  </si>
  <si>
    <t xml:space="preserve">SX11868</t>
  </si>
  <si>
    <t xml:space="preserve">            Регулировочный короб Kombibox DUO c двумя термостатическими головками</t>
  </si>
  <si>
    <t xml:space="preserve">SX11879</t>
  </si>
  <si>
    <t xml:space="preserve">            Регулировочный короб RTL-A EXCLUSIV</t>
  </si>
  <si>
    <t xml:space="preserve">SX 11829</t>
  </si>
  <si>
    <t xml:space="preserve">            Регулировочный короб RTL-A STANDART</t>
  </si>
  <si>
    <t xml:space="preserve">SX 11828</t>
  </si>
  <si>
    <t xml:space="preserve">            Регулировочный короб RTL-BOX TH EXCLUSIV</t>
  </si>
  <si>
    <t xml:space="preserve">SX 11849</t>
  </si>
  <si>
    <t xml:space="preserve">            Регулировочный короб RTL-BOX TH STANDART</t>
  </si>
  <si>
    <t xml:space="preserve">SX 11848</t>
  </si>
  <si>
    <t xml:space="preserve">            Регулировочный короб RTL-I EXCLUSIV</t>
  </si>
  <si>
    <t xml:space="preserve">SX 11832</t>
  </si>
  <si>
    <t xml:space="preserve">            Регулировочный короб RTL-I STANDART</t>
  </si>
  <si>
    <t xml:space="preserve">SX 11831</t>
  </si>
  <si>
    <t xml:space="preserve">            Регулировочный короб RTL-TH DIGITAL</t>
  </si>
  <si>
    <t xml:space="preserve">SX 11838</t>
  </si>
  <si>
    <t xml:space="preserve">            Регулирующий короб  COMFORT PLUS  </t>
  </si>
  <si>
    <t xml:space="preserve">SX 11852</t>
  </si>
  <si>
    <t xml:space="preserve">            Термостатическая головка для ER-TH</t>
  </si>
  <si>
    <t xml:space="preserve">SX35350</t>
  </si>
  <si>
    <t xml:space="preserve">            Термостатическая головка для RTL и ER-RTL</t>
  </si>
  <si>
    <t xml:space="preserve">SX35351</t>
  </si>
  <si>
    <t xml:space="preserve">            Термостатическая головка для RTL-SI</t>
  </si>
  <si>
    <t xml:space="preserve">SX35354</t>
  </si>
  <si>
    <t xml:space="preserve">            Удлинитель для регулировочных коробов RTL</t>
  </si>
  <si>
    <t xml:space="preserve">SX11870</t>
  </si>
  <si>
    <t xml:space="preserve">            Удлинитель для регулировочных коробов TH</t>
  </si>
  <si>
    <t xml:space="preserve">SX11872</t>
  </si>
  <si>
    <t xml:space="preserve">            Универсальная накладка для скрытой установки</t>
  </si>
  <si>
    <t xml:space="preserve">SX F 11822</t>
  </si>
  <si>
    <t xml:space="preserve">        Резьбовые соединения</t>
  </si>
  <si>
    <t xml:space="preserve">            Резьб. соед. прямое с уплотн. конусом, 1/2x1/2"</t>
  </si>
  <si>
    <t xml:space="preserve">SX10314</t>
  </si>
  <si>
    <t xml:space="preserve">        Розетки</t>
  </si>
  <si>
    <t xml:space="preserve">            Двойная розетка, белая, макс. расст. 50</t>
  </si>
  <si>
    <t xml:space="preserve">SX44214</t>
  </si>
  <si>
    <t xml:space="preserve">            Настенная розетка, белая,  размер 1"</t>
  </si>
  <si>
    <t xml:space="preserve">SX 44006</t>
  </si>
  <si>
    <t xml:space="preserve">            Настенная розетка, белая,  размер 1/2"-22</t>
  </si>
  <si>
    <t xml:space="preserve">SX44004</t>
  </si>
  <si>
    <t xml:space="preserve">            Настенная розетка, белая,  размер 12</t>
  </si>
  <si>
    <t xml:space="preserve">SX 44001</t>
  </si>
  <si>
    <t xml:space="preserve">            Настенная розетка, белая,  размер 15</t>
  </si>
  <si>
    <t xml:space="preserve">SX 44002</t>
  </si>
  <si>
    <t xml:space="preserve">            Настенная розетка, белая,  размер 3/4"-28</t>
  </si>
  <si>
    <t xml:space="preserve">SX44005</t>
  </si>
  <si>
    <t xml:space="preserve">            Настенная розетка, белая, макс. расст. 35</t>
  </si>
  <si>
    <t xml:space="preserve">SX 44201</t>
  </si>
  <si>
    <t xml:space="preserve">            Настенная розетка, белая, макс. расст. 40</t>
  </si>
  <si>
    <t xml:space="preserve">SX 44202</t>
  </si>
  <si>
    <t xml:space="preserve">            Настенная розетка, белая, макс. расст. 45</t>
  </si>
  <si>
    <t xml:space="preserve">SX 44203</t>
  </si>
  <si>
    <t xml:space="preserve">            Настенная розетка, белая, макс. расст. 50</t>
  </si>
  <si>
    <t xml:space="preserve">SX44204</t>
  </si>
  <si>
    <t xml:space="preserve">        Соединительные фитинги</t>
  </si>
  <si>
    <t xml:space="preserve">            Ниппель редукционный, 1/2"x3/4", без покрытия</t>
  </si>
  <si>
    <t xml:space="preserve">SX10389</t>
  </si>
  <si>
    <t xml:space="preserve">            Ниппель редукционный, 1/2"x3/4", никел.</t>
  </si>
  <si>
    <t xml:space="preserve">SX10390</t>
  </si>
  <si>
    <t xml:space="preserve">            Присоед. набор D5</t>
  </si>
  <si>
    <t xml:space="preserve">SX10391</t>
  </si>
  <si>
    <t xml:space="preserve">            Присоед. набор G5, 1/2"</t>
  </si>
  <si>
    <t xml:space="preserve">SX10370</t>
  </si>
  <si>
    <t xml:space="preserve">            Присоед. набор с обжимным кольцом, 1/2"x12</t>
  </si>
  <si>
    <t xml:space="preserve">SX10353</t>
  </si>
  <si>
    <t xml:space="preserve">            Присоед. набор с обжимным кольцом, 1/2"x15</t>
  </si>
  <si>
    <t xml:space="preserve">SX10352</t>
  </si>
  <si>
    <t xml:space="preserve">            Соед. ниппель, 3/4", без покр.</t>
  </si>
  <si>
    <t xml:space="preserve">SX10392</t>
  </si>
  <si>
    <t xml:space="preserve">            Соед. ниппель, 3/4", никел. покр.</t>
  </si>
  <si>
    <t xml:space="preserve">SX10393</t>
  </si>
  <si>
    <t xml:space="preserve">            Соед. редукционный уголок, 1/2"x3/4"</t>
  </si>
  <si>
    <t xml:space="preserve">SX10368</t>
  </si>
  <si>
    <t xml:space="preserve">            Соед. уголок, 3/4"</t>
  </si>
  <si>
    <t xml:space="preserve">SX10387</t>
  </si>
  <si>
    <t xml:space="preserve">            Тройник, 3/4"</t>
  </si>
  <si>
    <t xml:space="preserve">SX10388</t>
  </si>
  <si>
    <t xml:space="preserve">        Узлы нижнего подключения</t>
  </si>
  <si>
    <t xml:space="preserve">            Аксессуары для узлов нижнего подключения</t>
  </si>
  <si>
    <t xml:space="preserve">                Конусная вставка, пластиковая</t>
  </si>
  <si>
    <t xml:space="preserve">SX10090</t>
  </si>
  <si>
    <t xml:space="preserve">                Ниппель редукционный, 1/2x3/4", латунь</t>
  </si>
  <si>
    <t xml:space="preserve">SX10384</t>
  </si>
  <si>
    <t xml:space="preserve">                Ниппель редукционный, 3/8x3/4", латунь</t>
  </si>
  <si>
    <t xml:space="preserve">SX10503</t>
  </si>
  <si>
    <t xml:space="preserve">                Панель декоративная для узлов нижнего подключения, угловых (SX10012, SX10016), белая</t>
  </si>
  <si>
    <t xml:space="preserve">SX10094</t>
  </si>
  <si>
    <t xml:space="preserve">                Прокладка для узлов 10014,10016 </t>
  </si>
  <si>
    <t xml:space="preserve">SX10630</t>
  </si>
  <si>
    <t xml:space="preserve">            Одиночные узлы</t>
  </si>
  <si>
    <t xml:space="preserve">                Узел нижн. подключения D1/AG, прямой, 1/2x3/4"</t>
  </si>
  <si>
    <t xml:space="preserve">SX10018</t>
  </si>
  <si>
    <t xml:space="preserve">                Узел нижн. подключения D1/IG, прямой, 1/2x1/2"</t>
  </si>
  <si>
    <t xml:space="preserve">SX10022</t>
  </si>
  <si>
    <t xml:space="preserve">                Узел нижн. подключения D2/AG, прямой, 3/4x3/4"</t>
  </si>
  <si>
    <t xml:space="preserve">SX10020</t>
  </si>
  <si>
    <t xml:space="preserve">                Узел нижн. подключения D2/IG, прямой, 3/4x1/2"</t>
  </si>
  <si>
    <t xml:space="preserve">SX10024</t>
  </si>
  <si>
    <t xml:space="preserve">                Узел нижн. подключения E1/AG, угловой, 1/2x3/4" (1 узел)</t>
  </si>
  <si>
    <t xml:space="preserve">SX10019</t>
  </si>
  <si>
    <t xml:space="preserve">                Узел нижн. подключения E1/IG, угловой, 1/2x1/2"</t>
  </si>
  <si>
    <t xml:space="preserve">SX10023 (21010028)</t>
  </si>
  <si>
    <t xml:space="preserve">                Узел нижн. подключения E2/AG, угловой, 3/4x3/4"</t>
  </si>
  <si>
    <t xml:space="preserve">SX10021</t>
  </si>
  <si>
    <t xml:space="preserve">                Узел нижн. подключения E2/IG, угловой, 3/4x1/2"</t>
  </si>
  <si>
    <t xml:space="preserve">SX10025</t>
  </si>
  <si>
    <t xml:space="preserve">            Со встроенным компрессионным адаптером</t>
  </si>
  <si>
    <t xml:space="preserve">                Узел нижнего подключения радиаторов 1/2х12 мм со встроенным компрессионным адаптером</t>
  </si>
  <si>
    <t xml:space="preserve">SX13423</t>
  </si>
  <si>
    <t xml:space="preserve">            Узлы двухтрубного подключения</t>
  </si>
  <si>
    <t xml:space="preserve">                Standard и Exclusive line</t>
  </si>
  <si>
    <t xml:space="preserve">                    Узел нижнего подключения Exclusive Line D1/50 прямой, 1/2x3/4" c ниппелями 1/2"</t>
  </si>
  <si>
    <t xml:space="preserve">SX10010</t>
  </si>
  <si>
    <t xml:space="preserve">                    Узел нижнего подключения Exclusive Line D2/50 прямой, 3/4x3/4" c конусными вставками 3/4"</t>
  </si>
  <si>
    <t xml:space="preserve">SX10014</t>
  </si>
  <si>
    <t xml:space="preserve">                    Узел нижнего подключения Exclusive Line E1/50 угловой, 1/2x3/4" c ниппелями 1/2"</t>
  </si>
  <si>
    <t xml:space="preserve">SX10012</t>
  </si>
  <si>
    <t xml:space="preserve">                    Узел нижнего подключения Exclusive Line E2/50 угловой, 3/4x3/4" с конусными вставками 3/4"</t>
  </si>
  <si>
    <t xml:space="preserve">SX10016</t>
  </si>
  <si>
    <t xml:space="preserve">                    Узел нижнего подключения Standard Line D1/50 прямой, 1/2x3/4" c ниппелями 1/2"</t>
  </si>
  <si>
    <t xml:space="preserve">SX10011</t>
  </si>
  <si>
    <t xml:space="preserve">                    Узел нижнего подключения Standard Line D2/50 прямой, 3/4x3/4" c конусными вставками 3/4"</t>
  </si>
  <si>
    <t xml:space="preserve">SX10015</t>
  </si>
  <si>
    <t xml:space="preserve">                    Узел нижнего подключения Standard Line E1/50 угловой, 1/2x3/4" c ниппелями 1/2"</t>
  </si>
  <si>
    <t xml:space="preserve">SX10013</t>
  </si>
  <si>
    <t xml:space="preserve">                    Узел нижнего подключения Standard Line E2/50 угловой, 3/4x3/4" с конусными вставками 3/4"</t>
  </si>
  <si>
    <t xml:space="preserve">SX10017</t>
  </si>
  <si>
    <t xml:space="preserve">                Узел подключения D1/50 прямой, 1/2" IG</t>
  </si>
  <si>
    <t xml:space="preserve">SX10008</t>
  </si>
  <si>
    <t xml:space="preserve">                Узел подключения D2/50 прямой, 3/4" AG</t>
  </si>
  <si>
    <t xml:space="preserve">SX10009</t>
  </si>
  <si>
    <t xml:space="preserve">                Узел подключения E1/50 угловой, 1/2" ВР*15мм</t>
  </si>
  <si>
    <t xml:space="preserve">SX10028</t>
  </si>
  <si>
    <t xml:space="preserve">                Узел подключения Е2/50 угловой, 3/4" AG</t>
  </si>
  <si>
    <t xml:space="preserve">SX10029</t>
  </si>
  <si>
    <t xml:space="preserve">            Узлы нижнего подключения специального исполнения</t>
  </si>
  <si>
    <t xml:space="preserve">                Акриловые узлы</t>
  </si>
  <si>
    <t xml:space="preserve">                    Узел подключения ED1, 1/2 HP х 3/4" прямой</t>
  </si>
  <si>
    <t xml:space="preserve">SX16050</t>
  </si>
  <si>
    <t xml:space="preserve">                    Узел подключения EЕ1, 1/2 НP x 3/4", угловой</t>
  </si>
  <si>
    <t xml:space="preserve">SX16054</t>
  </si>
  <si>
    <t xml:space="preserve">                Перекрестные узлы</t>
  </si>
  <si>
    <t xml:space="preserve">                    Узел нижн. подключения D1/50, прямой, 1/2x3/4"</t>
  </si>
  <si>
    <t xml:space="preserve">SX10076</t>
  </si>
  <si>
    <t xml:space="preserve">                    Узел нижн. подключения D2/50, прямой, 3/4x3/4"</t>
  </si>
  <si>
    <t xml:space="preserve">SX10078</t>
  </si>
  <si>
    <t xml:space="preserve">                    Узел нижн. подключения E1/50, угловой, 1/2x3/4"</t>
  </si>
  <si>
    <t xml:space="preserve">SX10077</t>
  </si>
  <si>
    <t xml:space="preserve">                    Узел нижн. подключения E2/50, угловой, 3/4x3/4"</t>
  </si>
  <si>
    <t xml:space="preserve">SX10079</t>
  </si>
  <si>
    <t xml:space="preserve">                Поворотные узлы</t>
  </si>
  <si>
    <t xml:space="preserve">                    Узел нижнего подключения тип FE1</t>
  </si>
  <si>
    <t xml:space="preserve">SX12003</t>
  </si>
  <si>
    <t xml:space="preserve">                    Узел нижнего подключения тип FE2</t>
  </si>
  <si>
    <t xml:space="preserve">SX12004</t>
  </si>
  <si>
    <t xml:space="preserve">                    Узел нижнего подключения тип N1, 3/4 х 1/2</t>
  </si>
  <si>
    <t xml:space="preserve">SX12001</t>
  </si>
  <si>
    <t xml:space="preserve">                    Узел нижнего подключения тип N2</t>
  </si>
  <si>
    <t xml:space="preserve">SX12002</t>
  </si>
  <si>
    <t xml:space="preserve">                    Узел нижнего подключения тип U1</t>
  </si>
  <si>
    <t xml:space="preserve">SX10026</t>
  </si>
  <si>
    <t xml:space="preserve">                    Узел нижнего подключения тип U2</t>
  </si>
  <si>
    <t xml:space="preserve">SX10027</t>
  </si>
  <si>
    <t xml:space="preserve">                Телескопические узлы</t>
  </si>
  <si>
    <t xml:space="preserve">                    Регулировочный короб Comfort Plus, циркул. насос, 3/4 евроконус, металл. корпус</t>
  </si>
  <si>
    <t xml:space="preserve">SX 11854</t>
  </si>
  <si>
    <t xml:space="preserve">                    Узел нижн. подключения DT2/50, прямой, 3/4x3/4"</t>
  </si>
  <si>
    <t xml:space="preserve">SX10084</t>
  </si>
  <si>
    <t xml:space="preserve">                    Узел нижн. подключения ET1/50, угловой, 1/2x3/4"</t>
  </si>
  <si>
    <t xml:space="preserve">SX10082</t>
  </si>
  <si>
    <t xml:space="preserve">                    Узел нижн. подключения ET2/50, угловой, 3/4x3/4"</t>
  </si>
  <si>
    <t xml:space="preserve">SX10086</t>
  </si>
  <si>
    <t xml:space="preserve">                Термостатические узлы</t>
  </si>
  <si>
    <t xml:space="preserve">                    Термостатический вентиль VarioCon 1/2"HP х 3/4"HP, для радиаторов с внутренней резьбой 1/2"</t>
  </si>
  <si>
    <t xml:space="preserve">SX12020</t>
  </si>
  <si>
    <t xml:space="preserve">                Узлы однотрубного подключения</t>
  </si>
  <si>
    <t xml:space="preserve">                    Узел подкл. D1/50 прямой с б/п, 1/2x3/4"</t>
  </si>
  <si>
    <t xml:space="preserve">SX10001</t>
  </si>
  <si>
    <t xml:space="preserve">                    Узел подкл. D2/50 прямой с б/п, 3/4x3/4"</t>
  </si>
  <si>
    <t xml:space="preserve">SX10005</t>
  </si>
  <si>
    <t xml:space="preserve">                    Узел подкл. E1/50 угловой с б/п, 1/2x3/4"</t>
  </si>
  <si>
    <t xml:space="preserve">SX10003</t>
  </si>
  <si>
    <t xml:space="preserve">                    Узел подкл. E2/50 угловой с б/п, 3/4x3/4"</t>
  </si>
  <si>
    <t xml:space="preserve">SX10007</t>
  </si>
  <si>
    <t xml:space="preserve">        Фитинги, ниппели, вставки, заглушки</t>
  </si>
  <si>
    <t xml:space="preserve">            Фитинги резьбовые</t>
  </si>
  <si>
    <t xml:space="preserve">                Фитинги резьбовые латунные Plus</t>
  </si>
  <si>
    <t xml:space="preserve">                    Фитинг резьбовой латунный Plus для стальных труб 1 1/4"х1 1/4" ВР, DVGW</t>
  </si>
  <si>
    <t xml:space="preserve">SX13094</t>
  </si>
  <si>
    <t xml:space="preserve">                    Фитинг резьбовой латунный Plus для стальных труб 1 1/4"х1 1/4" НР, DVGW</t>
  </si>
  <si>
    <t xml:space="preserve">SX13082</t>
  </si>
  <si>
    <t xml:space="preserve">                    Фитинг резьбовой латунный Plus для стальных труб 1"х1" ВР, DVGW</t>
  </si>
  <si>
    <t xml:space="preserve">SX13093</t>
  </si>
  <si>
    <t xml:space="preserve">                    Фитинг резьбовой латунный Plus для стальных труб 1"х1" НР, DVGW</t>
  </si>
  <si>
    <t xml:space="preserve">SX13081</t>
  </si>
  <si>
    <t xml:space="preserve">                    Фитинг резьбовой латунный Plus для стальных труб 1/2"х1/2" ВР, DVGW</t>
  </si>
  <si>
    <t xml:space="preserve">SX13091</t>
  </si>
  <si>
    <t xml:space="preserve">                    Фитинг резьбовой латунный Plus для стальных труб 1/2"х1/2" НР, DVGW</t>
  </si>
  <si>
    <t xml:space="preserve">SX13078</t>
  </si>
  <si>
    <t xml:space="preserve">                    Фитинг резьбовой латунный Plus для стальных труб 1/2"х3/4'' НР, евроконус, DVGW</t>
  </si>
  <si>
    <t xml:space="preserve">SX13063</t>
  </si>
  <si>
    <t xml:space="preserve">                    Фитинг резьбовой латунный Plus для стальных труб 3/4"х3/4" ВР, DVGW</t>
  </si>
  <si>
    <t xml:space="preserve">SX13092</t>
  </si>
  <si>
    <t xml:space="preserve">                    Фитинг резьбовой латунный Plus для стальных труб 3/4"х3/4" НР, DVGW</t>
  </si>
  <si>
    <t xml:space="preserve">SX13080</t>
  </si>
  <si>
    <t xml:space="preserve">                    Фитинг резьбовой латунный Plus для стальных труб 3/8"х1/2" ВР, DVGW</t>
  </si>
  <si>
    <t xml:space="preserve">SX13090</t>
  </si>
  <si>
    <t xml:space="preserve">                    Фитинг резьбовой латунный Plus для стальных труб 3/8"х1/2" НР, DVGW</t>
  </si>
  <si>
    <t xml:space="preserve">SX13077</t>
  </si>
  <si>
    <t xml:space="preserve">    Отсечная арматура , цены НЕТТО, скидки от прайс листа не предоставляются</t>
  </si>
  <si>
    <t xml:space="preserve">        Вставка с отсечной арматурой для насосных групп V-MK в изоляции</t>
  </si>
  <si>
    <t xml:space="preserve">ME 66833 EWI</t>
  </si>
  <si>
    <t xml:space="preserve">        Выравнивающая вставка для насосных групп V-UK в изоляции</t>
  </si>
  <si>
    <t xml:space="preserve">ME 66813 EWI</t>
  </si>
  <si>
    <t xml:space="preserve">        Комплект отсечной арматуры DN 40 «коллектор-насосная группа FL-MK» в изоляции</t>
  </si>
  <si>
    <t xml:space="preserve">ME 66547 EWI</t>
  </si>
  <si>
    <t xml:space="preserve">        Комплект отсечной арматуры DN 40 «коллектор-насосная группа FL-UK» в изоляции</t>
  </si>
  <si>
    <t xml:space="preserve">ME 66537 EWI</t>
  </si>
  <si>
    <t xml:space="preserve">        Комплект отсечной арматуры DN 50 «коллектор-насосная группа FL-MK» в изоляции</t>
  </si>
  <si>
    <t xml:space="preserve">ME 66548 EWI</t>
  </si>
  <si>
    <t xml:space="preserve">        Комплект отсечной арматуры DN 50 «коллектор-насосная группа FL-UK» в изоляции</t>
  </si>
  <si>
    <t xml:space="preserve">ME 66538 EWI</t>
  </si>
  <si>
    <t xml:space="preserve">        Комплект отсечной арматуры DN 65 «коллектор-насосная группа FL-MK» в изоляции</t>
  </si>
  <si>
    <t xml:space="preserve">ME 66549 EWI</t>
  </si>
  <si>
    <t xml:space="preserve">        Комплект отсечной арматуры DN 65 «коллектор-насосная группа FL-UK» в изоляции</t>
  </si>
  <si>
    <t xml:space="preserve">ME 66539 EWI</t>
  </si>
  <si>
    <t xml:space="preserve">    Расширительные баки РОССИЯ</t>
  </si>
  <si>
    <t xml:space="preserve">        Консоль «Flexconsole R» 3/4x3/4 для 8-25 л цвет красный </t>
  </si>
  <si>
    <t xml:space="preserve">FL 27950</t>
  </si>
  <si>
    <t xml:space="preserve">        Консоль настенного монтажа, R plus</t>
  </si>
  <si>
    <t xml:space="preserve">FL 27990</t>
  </si>
  <si>
    <t xml:space="preserve">        Расширительные баки Airfix R/4,0 10 Bar (незаменяемая мембрана)</t>
  </si>
  <si>
    <t xml:space="preserve">            Расширительные баки Airfix  R /4,0 10 Bar до 80 л</t>
  </si>
  <si>
    <t xml:space="preserve">                Расширительный бак (водоснабжение) Airfix R 12/4,0 - 10bar</t>
  </si>
  <si>
    <t xml:space="preserve">FL 24349 RU</t>
  </si>
  <si>
    <t xml:space="preserve">                Расширительный бак (водоснабжение) Airfix R 18/4,0 - 10bar</t>
  </si>
  <si>
    <t xml:space="preserve">FL 24459 RU</t>
  </si>
  <si>
    <t xml:space="preserve">                Расширительный бак (водоснабжение) Airfix R 25/4,0 - 10bar</t>
  </si>
  <si>
    <t xml:space="preserve">FL 24559 RU</t>
  </si>
  <si>
    <t xml:space="preserve">                Расширительный бак (водоснабжение) Airfix R 35/4,0 - 10bar</t>
  </si>
  <si>
    <t xml:space="preserve">FL 24659 RU</t>
  </si>
  <si>
    <t xml:space="preserve">                Расширительный бак (водоснабжение) Airfix R 50/4,0 - 10bar</t>
  </si>
  <si>
    <t xml:space="preserve">FL 24749 RU</t>
  </si>
  <si>
    <t xml:space="preserve">                Расширительный бак (водоснабжение) Airfix R 8/4,0 - 10bar</t>
  </si>
  <si>
    <t xml:space="preserve">FL 24259 RU</t>
  </si>
  <si>
    <t xml:space="preserve">                Расширительный бак (водоснабжение) Airfix R 80/4,0 - 10bar</t>
  </si>
  <si>
    <t xml:space="preserve">FL 24809 RU</t>
  </si>
  <si>
    <t xml:space="preserve">        Расширительные баки Flexcon R до 1 000 л. (незаменяемая мембрана)</t>
  </si>
  <si>
    <t xml:space="preserve">            Расширительные баки Flexcon R до 80 л.</t>
  </si>
  <si>
    <t xml:space="preserve">                Расширительные баки Flexcon  R /1,5   6 Bar</t>
  </si>
  <si>
    <t xml:space="preserve">                    Расширительный бак (ТС/ХС) Flexcon R 12/1,5 - 6bar</t>
  </si>
  <si>
    <t xml:space="preserve">FL 16014 RU</t>
  </si>
  <si>
    <t xml:space="preserve">                    Расширительный бак (ТС/ХС) Flexcon R 18/1,5 - 6bar</t>
  </si>
  <si>
    <t xml:space="preserve">FL 16020 RU</t>
  </si>
  <si>
    <t xml:space="preserve">                    Расширительный бак (ТС/ХС) Flexcon R 25/1,5 - 6bar</t>
  </si>
  <si>
    <t xml:space="preserve">FL 16027 RU</t>
  </si>
  <si>
    <t xml:space="preserve">                    Расширительный бак (ТС/ХС) Flexcon R 35/1,5 - 6bar</t>
  </si>
  <si>
    <t xml:space="preserve">FL 16037 RU</t>
  </si>
  <si>
    <t xml:space="preserve">                    Расширительный бак (ТС/ХС) Flexcon R 50/1,5 - 6bar</t>
  </si>
  <si>
    <t xml:space="preserve">FL 16053 RU</t>
  </si>
  <si>
    <t xml:space="preserve">                    Расширительный бак (ТС/ХС) Flexcon R 8/1,5 - 6bar</t>
  </si>
  <si>
    <t xml:space="preserve">FL 16010 RU</t>
  </si>
  <si>
    <t xml:space="preserve">                    Расширительный бак (ТС/ХС) Flexcon R 80/1,5 - 6bar</t>
  </si>
  <si>
    <t xml:space="preserve">FL 16083 RU</t>
  </si>
  <si>
    <t xml:space="preserve">            Расширительные баки Flexcon R от 110 до 300 л.</t>
  </si>
  <si>
    <t xml:space="preserve">                    Расширительный бак (ТС/ХС) Flexcon R 110/1,5 - 6bar</t>
  </si>
  <si>
    <t xml:space="preserve">FL 16117 RU</t>
  </si>
  <si>
    <t xml:space="preserve">                    Расширительный бак (ТС/ХС) Flexcon R 140/1,5 - 6bar</t>
  </si>
  <si>
    <t xml:space="preserve">FL 16147 RU</t>
  </si>
  <si>
    <t xml:space="preserve">                    Расширительный бак (ТС/ХС) Flexcon R 200/1,5 - 6bar</t>
  </si>
  <si>
    <t xml:space="preserve">FL 16207 RU</t>
  </si>
  <si>
    <t xml:space="preserve">                    Расширительный бак (ТС/ХС) Flexcon R 300/1,5 - 6bar</t>
  </si>
  <si>
    <t xml:space="preserve">FL 16303 RU</t>
  </si>
  <si>
    <t xml:space="preserve">                Расширительные баки Flexcon R/3,0 10 Bar </t>
  </si>
  <si>
    <t xml:space="preserve">                    Расширительный бак (ТС/ХС) Flexcon R 110/3,0 - 10bar</t>
  </si>
  <si>
    <t xml:space="preserve">FL 16106 RU</t>
  </si>
  <si>
    <t xml:space="preserve">                    Расширительный бак (ТС/ХС) Flexcon R 140/3,0 - 10bar</t>
  </si>
  <si>
    <t xml:space="preserve">FL 16136 RU</t>
  </si>
  <si>
    <t xml:space="preserve">                    Расширительный бак (ТС/ХС) Flexcon R 200/3,0 - 10bar</t>
  </si>
  <si>
    <t xml:space="preserve">FL 16196 RU</t>
  </si>
  <si>
    <t xml:space="preserve">                    Расширительный бак (ТС/ХС) Flexcon R 300/3,0 - 10bar</t>
  </si>
  <si>
    <t xml:space="preserve">FL 16296 RU</t>
  </si>
  <si>
    <t xml:space="preserve">            Расширительные баки Flexcon R от 425 до 1000 л.</t>
  </si>
  <si>
    <t xml:space="preserve">                    Расширительный бак (ТС/ХС) Flexcon R 1000/1,5 - 6bar</t>
  </si>
  <si>
    <t xml:space="preserve">FL 16903 RU</t>
  </si>
  <si>
    <t xml:space="preserve">                    Расширительный бак (ТС/ХС) Flexcon R 425/1,5 - 6bar</t>
  </si>
  <si>
    <t xml:space="preserve">FL 16423 RU</t>
  </si>
  <si>
    <t xml:space="preserve">                    Расширительный бак (ТС/ХС) Flexcon R 600/1,5 - 6bar</t>
  </si>
  <si>
    <t xml:space="preserve">FL 16603 RU</t>
  </si>
  <si>
    <t xml:space="preserve">                    Расширительный бак (ТС/ХС) Flexcon R 800/1,5 - 6bar</t>
  </si>
  <si>
    <t xml:space="preserve">FL 16803 RU</t>
  </si>
  <si>
    <t xml:space="preserve">                    Расширительный бак (ТС/ХС) Flexcon R 1000/3,0 - 10bar</t>
  </si>
  <si>
    <t xml:space="preserve">FL 16896 RU</t>
  </si>
  <si>
    <t xml:space="preserve">                    Расширительный бак (ТС/ХС) Flexcon R 425/3,0 - 10bar</t>
  </si>
  <si>
    <t xml:space="preserve">FL 16416 RU</t>
  </si>
  <si>
    <t xml:space="preserve">                    Расширительный бак (ТС/ХС) Flexcon R 600/3,0 - 10bar</t>
  </si>
  <si>
    <t xml:space="preserve">FL 16596 RU</t>
  </si>
  <si>
    <t xml:space="preserve">                    Расширительный бак (ТС/ХС) Flexcon R 800/3,0 - 10bar</t>
  </si>
  <si>
    <t xml:space="preserve">FL 16796 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"/>
    <numFmt numFmtId="166" formatCode="0.0%"/>
    <numFmt numFmtId="167" formatCode="0.00&quot; EUR&quot;"/>
    <numFmt numFmtId="168" formatCode="#,##0.00&quot; EUR&quot;"/>
    <numFmt numFmtId="169" formatCode="#,##0.00&quot; ₽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i val="true"/>
      <sz val="36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</font>
    <font>
      <b val="true"/>
      <sz val="8"/>
      <name val="Arial"/>
      <family val="2"/>
      <charset val="204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AFAFA"/>
      </patternFill>
    </fill>
    <fill>
      <patternFill patternType="solid">
        <fgColor rgb="FFFFFFFF"/>
        <bgColor rgb="FFFAFAFA"/>
      </patternFill>
    </fill>
    <fill>
      <patternFill patternType="solid">
        <fgColor rgb="FFFFFF00"/>
        <bgColor rgb="FFFFFF00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FAFAFA"/>
      </patternFill>
    </fill>
    <fill>
      <patternFill patternType="solid">
        <fgColor rgb="FFFAFAF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19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E6E6E6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440</xdr:colOff>
      <xdr:row>0</xdr:row>
      <xdr:rowOff>0</xdr:rowOff>
    </xdr:from>
    <xdr:to>
      <xdr:col>7</xdr:col>
      <xdr:colOff>31680</xdr:colOff>
      <xdr:row>8</xdr:row>
      <xdr:rowOff>19044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7448040" y="0"/>
          <a:ext cx="170676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O20" activeCellId="0" sqref="O20"/>
    </sheetView>
  </sheetViews>
  <sheetFormatPr defaultColWidth="10.65625" defaultRowHeight="11.25" zeroHeight="false" outlineLevelRow="7" outlineLevelCol="0"/>
  <cols>
    <col collapsed="false" customWidth="true" hidden="false" outlineLevel="0" max="1" min="1" style="1" width="79.82"/>
    <col collapsed="false" customWidth="true" hidden="false" outlineLevel="0" max="2" min="2" style="1" width="23.33"/>
    <col collapsed="false" customWidth="true" hidden="false" outlineLevel="0" max="3" min="3" style="1" width="16.33"/>
    <col collapsed="false" customWidth="true" hidden="false" outlineLevel="0" max="4" min="4" style="1" width="7.99"/>
    <col collapsed="false" customWidth="true" hidden="false" outlineLevel="0" max="5" min="5" style="2" width="15.33"/>
    <col collapsed="false" customWidth="true" hidden="false" outlineLevel="0" max="6" min="6" style="1" width="7.99"/>
    <col collapsed="false" customWidth="false" hidden="false" outlineLevel="0" max="7" min="7" style="3" width="10.65"/>
    <col collapsed="false" customWidth="true" hidden="false" outlineLevel="0" max="8" min="8" style="0" width="63.65"/>
  </cols>
  <sheetData>
    <row r="1" customFormat="false" ht="25.5" hidden="false" customHeight="true" outlineLevel="0" collapsed="false">
      <c r="A1" s="4" t="s">
        <v>0</v>
      </c>
      <c r="B1" s="5"/>
      <c r="C1" s="5"/>
      <c r="D1" s="5"/>
      <c r="E1" s="6"/>
      <c r="F1" s="5"/>
      <c r="G1" s="7"/>
    </row>
    <row r="2" s="10" customFormat="true" ht="9" hidden="false" customHeight="true" outlineLevel="0" collapsed="false">
      <c r="A2" s="8"/>
      <c r="B2" s="8"/>
      <c r="C2" s="8"/>
      <c r="D2" s="8"/>
      <c r="E2" s="9"/>
      <c r="F2" s="8"/>
      <c r="G2" s="7"/>
    </row>
    <row r="3" s="10" customFormat="true" ht="11.25" hidden="false" customHeight="true" outlineLevel="0" collapsed="false">
      <c r="A3" s="11" t="s">
        <v>1</v>
      </c>
      <c r="B3" s="8"/>
      <c r="C3" s="8"/>
      <c r="D3" s="8"/>
      <c r="E3" s="9"/>
      <c r="F3" s="8"/>
      <c r="G3" s="7"/>
    </row>
    <row r="4" s="10" customFormat="true" ht="11.25" hidden="false" customHeight="true" outlineLevel="0" collapsed="false">
      <c r="A4" s="11" t="s">
        <v>2</v>
      </c>
      <c r="B4" s="8"/>
      <c r="C4" s="8"/>
      <c r="D4" s="8"/>
      <c r="E4" s="9"/>
      <c r="F4" s="8"/>
      <c r="G4" s="7"/>
    </row>
    <row r="5" s="10" customFormat="true" ht="11.25" hidden="false" customHeight="true" outlineLevel="0" collapsed="false">
      <c r="A5" s="11"/>
      <c r="B5" s="8"/>
      <c r="C5" s="8"/>
      <c r="D5" s="8"/>
      <c r="E5" s="9"/>
      <c r="F5" s="8"/>
      <c r="G5" s="7"/>
    </row>
    <row r="6" s="10" customFormat="true" ht="11.25" hidden="false" customHeight="true" outlineLevel="0" collapsed="false">
      <c r="A6" s="11"/>
      <c r="B6" s="8"/>
      <c r="C6" s="8"/>
      <c r="D6" s="8"/>
      <c r="E6" s="9"/>
      <c r="F6" s="8"/>
      <c r="G6" s="7"/>
    </row>
    <row r="7" s="10" customFormat="true" ht="21" hidden="false" customHeight="true" outlineLevel="0" collapsed="false">
      <c r="A7" s="12" t="s">
        <v>3</v>
      </c>
      <c r="B7" s="8"/>
      <c r="C7" s="8"/>
      <c r="D7" s="8"/>
      <c r="E7" s="9"/>
      <c r="F7" s="8"/>
      <c r="G7" s="7"/>
    </row>
    <row r="8" s="10" customFormat="true" ht="21" hidden="false" customHeight="true" outlineLevel="0" collapsed="false">
      <c r="A8" s="13"/>
      <c r="B8" s="8"/>
      <c r="C8" s="8"/>
      <c r="D8" s="8"/>
      <c r="E8" s="9"/>
      <c r="F8" s="8"/>
      <c r="G8" s="7"/>
    </row>
    <row r="9" s="14" customFormat="true" ht="15" hidden="false" customHeight="true" outlineLevel="0" collapsed="false">
      <c r="A9" s="5"/>
      <c r="B9" s="5"/>
      <c r="C9" s="5"/>
      <c r="D9" s="5"/>
      <c r="E9" s="6"/>
      <c r="F9" s="5"/>
      <c r="G9" s="7"/>
    </row>
    <row r="10" s="14" customFormat="true" ht="39" hidden="false" customHeight="true" outlineLevel="0" collapsed="false">
      <c r="A10" s="15" t="s">
        <v>4</v>
      </c>
      <c r="B10" s="16" t="s">
        <v>5</v>
      </c>
      <c r="C10" s="17" t="s">
        <v>6</v>
      </c>
      <c r="D10" s="17"/>
      <c r="E10" s="18" t="s">
        <v>7</v>
      </c>
      <c r="F10" s="17"/>
      <c r="G10" s="19" t="s">
        <v>8</v>
      </c>
      <c r="H10" s="20" t="s">
        <v>9</v>
      </c>
    </row>
    <row r="11" s="14" customFormat="true" ht="33" hidden="false" customHeight="true" outlineLevel="0" collapsed="false">
      <c r="A11" s="15"/>
      <c r="B11" s="16"/>
      <c r="C11" s="16" t="s">
        <v>10</v>
      </c>
      <c r="D11" s="16" t="s">
        <v>11</v>
      </c>
      <c r="E11" s="18" t="s">
        <v>12</v>
      </c>
      <c r="F11" s="16" t="s">
        <v>11</v>
      </c>
      <c r="G11" s="19"/>
      <c r="H11" s="20"/>
    </row>
    <row r="12" customFormat="false" ht="12" hidden="false" customHeight="true" outlineLevel="1" collapsed="false">
      <c r="A12" s="21" t="s">
        <v>13</v>
      </c>
      <c r="B12" s="22"/>
      <c r="C12" s="23"/>
      <c r="D12" s="23"/>
      <c r="E12" s="24"/>
      <c r="F12" s="23"/>
      <c r="G12" s="25"/>
      <c r="H12" s="26"/>
    </row>
    <row r="13" customFormat="false" ht="12" hidden="false" customHeight="true" outlineLevel="2" collapsed="false">
      <c r="A13" s="27" t="s">
        <v>14</v>
      </c>
      <c r="B13" s="28"/>
      <c r="C13" s="29"/>
      <c r="D13" s="29"/>
      <c r="E13" s="24"/>
      <c r="F13" s="29"/>
      <c r="G13" s="25"/>
      <c r="H13" s="26"/>
    </row>
    <row r="14" s="14" customFormat="true" ht="12" hidden="false" customHeight="true" outlineLevel="3" collapsed="false">
      <c r="A14" s="30" t="s">
        <v>15</v>
      </c>
      <c r="B14" s="31"/>
      <c r="C14" s="32"/>
      <c r="D14" s="32"/>
      <c r="E14" s="24"/>
      <c r="F14" s="32"/>
      <c r="G14" s="25"/>
      <c r="H14" s="26"/>
    </row>
    <row r="15" s="14" customFormat="true" ht="11.25" hidden="false" customHeight="true" outlineLevel="4" collapsed="false">
      <c r="A15" s="33" t="s">
        <v>16</v>
      </c>
      <c r="B15" s="34" t="s">
        <v>17</v>
      </c>
      <c r="C15" s="35" t="n">
        <v>29.75</v>
      </c>
      <c r="D15" s="36" t="s">
        <v>18</v>
      </c>
      <c r="E15" s="24" t="n">
        <v>30.64</v>
      </c>
      <c r="F15" s="36" t="s">
        <v>18</v>
      </c>
      <c r="G15" s="25" t="n">
        <f aca="false">E15/C15-1</f>
        <v>0.0299159663865547</v>
      </c>
      <c r="H15" s="26"/>
    </row>
    <row r="16" s="14" customFormat="true" ht="11.25" hidden="false" customHeight="true" outlineLevel="4" collapsed="false">
      <c r="A16" s="33" t="s">
        <v>19</v>
      </c>
      <c r="B16" s="34" t="s">
        <v>20</v>
      </c>
      <c r="C16" s="35" t="n">
        <v>39.34</v>
      </c>
      <c r="D16" s="36" t="s">
        <v>18</v>
      </c>
      <c r="E16" s="24" t="n">
        <v>40.52</v>
      </c>
      <c r="F16" s="36" t="s">
        <v>18</v>
      </c>
      <c r="G16" s="25" t="n">
        <f aca="false">E16/C16-1</f>
        <v>0.0299949161159125</v>
      </c>
      <c r="H16" s="26"/>
    </row>
    <row r="17" s="14" customFormat="true" ht="11.25" hidden="false" customHeight="true" outlineLevel="4" collapsed="false">
      <c r="A17" s="33" t="s">
        <v>21</v>
      </c>
      <c r="B17" s="34" t="s">
        <v>22</v>
      </c>
      <c r="C17" s="35" t="n">
        <v>61.72</v>
      </c>
      <c r="D17" s="36" t="s">
        <v>18</v>
      </c>
      <c r="E17" s="24" t="n">
        <v>63.57</v>
      </c>
      <c r="F17" s="36" t="s">
        <v>18</v>
      </c>
      <c r="G17" s="25" t="n">
        <f aca="false">E17/C17-1</f>
        <v>0.0299740764744005</v>
      </c>
      <c r="H17" s="26"/>
    </row>
    <row r="18" s="14" customFormat="true" ht="11.25" hidden="false" customHeight="true" outlineLevel="4" collapsed="false">
      <c r="A18" s="33" t="s">
        <v>23</v>
      </c>
      <c r="B18" s="34" t="s">
        <v>24</v>
      </c>
      <c r="C18" s="35" t="n">
        <v>74.81</v>
      </c>
      <c r="D18" s="36" t="s">
        <v>18</v>
      </c>
      <c r="E18" s="24" t="n">
        <v>77.05</v>
      </c>
      <c r="F18" s="36" t="s">
        <v>18</v>
      </c>
      <c r="G18" s="25" t="n">
        <f aca="false">E18/C18-1</f>
        <v>0.0299425210533351</v>
      </c>
      <c r="H18" s="26"/>
    </row>
    <row r="19" s="14" customFormat="true" ht="11.25" hidden="false" customHeight="true" outlineLevel="4" collapsed="false">
      <c r="A19" s="33" t="s">
        <v>25</v>
      </c>
      <c r="B19" s="34" t="s">
        <v>26</v>
      </c>
      <c r="C19" s="35" t="n">
        <v>105.31</v>
      </c>
      <c r="D19" s="36" t="s">
        <v>18</v>
      </c>
      <c r="E19" s="24" t="n">
        <v>108.47</v>
      </c>
      <c r="F19" s="36" t="s">
        <v>18</v>
      </c>
      <c r="G19" s="25" t="n">
        <f aca="false">E19/C19-1</f>
        <v>0.0300066470420663</v>
      </c>
      <c r="H19" s="26"/>
    </row>
    <row r="20" s="14" customFormat="true" ht="11.25" hidden="false" customHeight="true" outlineLevel="4" collapsed="false">
      <c r="A20" s="33" t="s">
        <v>27</v>
      </c>
      <c r="B20" s="34" t="s">
        <v>28</v>
      </c>
      <c r="C20" s="35" t="n">
        <v>27.5</v>
      </c>
      <c r="D20" s="36" t="s">
        <v>18</v>
      </c>
      <c r="E20" s="24" t="n">
        <v>28.33</v>
      </c>
      <c r="F20" s="36" t="s">
        <v>18</v>
      </c>
      <c r="G20" s="25" t="n">
        <f aca="false">E20/C20-1</f>
        <v>0.0301818181818181</v>
      </c>
      <c r="H20" s="26"/>
    </row>
    <row r="21" customFormat="false" ht="12" hidden="false" customHeight="true" outlineLevel="2" collapsed="false">
      <c r="A21" s="27" t="s">
        <v>29</v>
      </c>
      <c r="B21" s="28"/>
      <c r="C21" s="29"/>
      <c r="D21" s="29"/>
      <c r="E21" s="24"/>
      <c r="F21" s="29"/>
      <c r="G21" s="25"/>
      <c r="H21" s="26"/>
    </row>
    <row r="22" s="14" customFormat="true" ht="23.25" hidden="false" customHeight="true" outlineLevel="3" collapsed="false">
      <c r="A22" s="30" t="s">
        <v>30</v>
      </c>
      <c r="B22" s="31"/>
      <c r="C22" s="32"/>
      <c r="D22" s="32"/>
      <c r="E22" s="24"/>
      <c r="F22" s="32"/>
      <c r="G22" s="25"/>
      <c r="H22" s="26"/>
    </row>
    <row r="23" s="14" customFormat="true" ht="11.25" hidden="false" customHeight="true" outlineLevel="4" collapsed="false">
      <c r="A23" s="33" t="s">
        <v>31</v>
      </c>
      <c r="B23" s="34" t="s">
        <v>32</v>
      </c>
      <c r="C23" s="35" t="n">
        <v>88.34</v>
      </c>
      <c r="D23" s="36" t="s">
        <v>18</v>
      </c>
      <c r="E23" s="24" t="n">
        <v>90.99</v>
      </c>
      <c r="F23" s="36" t="s">
        <v>18</v>
      </c>
      <c r="G23" s="25" t="n">
        <f aca="false">E23/C23-1</f>
        <v>0.0299977360199228</v>
      </c>
      <c r="H23" s="26"/>
    </row>
    <row r="24" s="14" customFormat="true" ht="11.25" hidden="false" customHeight="true" outlineLevel="4" collapsed="false">
      <c r="A24" s="33" t="s">
        <v>33</v>
      </c>
      <c r="B24" s="34" t="s">
        <v>34</v>
      </c>
      <c r="C24" s="35" t="n">
        <v>88.34</v>
      </c>
      <c r="D24" s="36" t="s">
        <v>18</v>
      </c>
      <c r="E24" s="24" t="n">
        <v>90.99</v>
      </c>
      <c r="F24" s="36" t="s">
        <v>18</v>
      </c>
      <c r="G24" s="25" t="n">
        <f aca="false">E24/C24-1</f>
        <v>0.0299977360199228</v>
      </c>
      <c r="H24" s="26"/>
    </row>
    <row r="25" s="14" customFormat="true" ht="21.75" hidden="false" customHeight="true" outlineLevel="4" collapsed="false">
      <c r="A25" s="33" t="s">
        <v>35</v>
      </c>
      <c r="B25" s="34" t="s">
        <v>36</v>
      </c>
      <c r="C25" s="35" t="n">
        <v>95.13</v>
      </c>
      <c r="D25" s="36" t="s">
        <v>18</v>
      </c>
      <c r="E25" s="24" t="n">
        <v>97.98</v>
      </c>
      <c r="F25" s="36" t="s">
        <v>18</v>
      </c>
      <c r="G25" s="25" t="n">
        <f aca="false">E25/C25-1</f>
        <v>0.0299590034689374</v>
      </c>
      <c r="H25" s="26"/>
    </row>
    <row r="26" s="14" customFormat="true" ht="21.75" hidden="false" customHeight="true" outlineLevel="4" collapsed="false">
      <c r="A26" s="33" t="s">
        <v>37</v>
      </c>
      <c r="B26" s="34" t="s">
        <v>38</v>
      </c>
      <c r="C26" s="35" t="n">
        <v>95.13</v>
      </c>
      <c r="D26" s="36" t="s">
        <v>18</v>
      </c>
      <c r="E26" s="24" t="n">
        <v>97.98</v>
      </c>
      <c r="F26" s="36" t="s">
        <v>18</v>
      </c>
      <c r="G26" s="25" t="n">
        <f aca="false">E26/C26-1</f>
        <v>0.0299590034689374</v>
      </c>
      <c r="H26" s="26"/>
    </row>
    <row r="27" s="14" customFormat="true" ht="11.25" hidden="false" customHeight="true" outlineLevel="4" collapsed="false">
      <c r="A27" s="33" t="s">
        <v>39</v>
      </c>
      <c r="B27" s="34" t="s">
        <v>40</v>
      </c>
      <c r="C27" s="35" t="n">
        <v>133.9</v>
      </c>
      <c r="D27" s="36" t="s">
        <v>18</v>
      </c>
      <c r="E27" s="24" t="n">
        <v>137.92</v>
      </c>
      <c r="F27" s="36" t="s">
        <v>18</v>
      </c>
      <c r="G27" s="25" t="n">
        <f aca="false">E27/C27-1</f>
        <v>0.0300224047796862</v>
      </c>
      <c r="H27" s="26"/>
    </row>
    <row r="28" s="14" customFormat="true" ht="11.25" hidden="false" customHeight="true" outlineLevel="4" collapsed="false">
      <c r="A28" s="33" t="s">
        <v>41</v>
      </c>
      <c r="B28" s="34" t="s">
        <v>42</v>
      </c>
      <c r="C28" s="35" t="n">
        <v>133.9</v>
      </c>
      <c r="D28" s="36" t="s">
        <v>18</v>
      </c>
      <c r="E28" s="24" t="n">
        <v>137.92</v>
      </c>
      <c r="F28" s="36" t="s">
        <v>18</v>
      </c>
      <c r="G28" s="25" t="n">
        <f aca="false">E28/C28-1</f>
        <v>0.0300224047796862</v>
      </c>
      <c r="H28" s="26"/>
    </row>
    <row r="29" s="14" customFormat="true" ht="11.25" hidden="false" customHeight="true" outlineLevel="4" collapsed="false">
      <c r="A29" s="33" t="s">
        <v>43</v>
      </c>
      <c r="B29" s="34" t="s">
        <v>44</v>
      </c>
      <c r="C29" s="35" t="n">
        <v>156.21</v>
      </c>
      <c r="D29" s="36" t="s">
        <v>18</v>
      </c>
      <c r="E29" s="24" t="n">
        <v>160.9</v>
      </c>
      <c r="F29" s="36" t="s">
        <v>18</v>
      </c>
      <c r="G29" s="25" t="n">
        <f aca="false">E29/C29-1</f>
        <v>0.0300236860636323</v>
      </c>
      <c r="H29" s="26"/>
    </row>
    <row r="30" s="14" customFormat="true" ht="11.25" hidden="false" customHeight="true" outlineLevel="4" collapsed="false">
      <c r="A30" s="33" t="s">
        <v>45</v>
      </c>
      <c r="B30" s="34" t="s">
        <v>46</v>
      </c>
      <c r="C30" s="35" t="n">
        <v>156.21</v>
      </c>
      <c r="D30" s="36" t="s">
        <v>18</v>
      </c>
      <c r="E30" s="24" t="n">
        <v>160.9</v>
      </c>
      <c r="F30" s="36" t="s">
        <v>18</v>
      </c>
      <c r="G30" s="25" t="n">
        <f aca="false">E30/C30-1</f>
        <v>0.0300236860636323</v>
      </c>
      <c r="H30" s="26"/>
    </row>
    <row r="31" s="14" customFormat="true" ht="23.25" hidden="false" customHeight="true" outlineLevel="3" collapsed="false">
      <c r="A31" s="30" t="s">
        <v>47</v>
      </c>
      <c r="B31" s="31"/>
      <c r="C31" s="32"/>
      <c r="D31" s="32"/>
      <c r="E31" s="24"/>
      <c r="F31" s="32"/>
      <c r="G31" s="25"/>
      <c r="H31" s="26"/>
    </row>
    <row r="32" s="14" customFormat="true" ht="21.75" hidden="false" customHeight="true" outlineLevel="4" collapsed="false">
      <c r="A32" s="33" t="s">
        <v>48</v>
      </c>
      <c r="B32" s="34" t="s">
        <v>49</v>
      </c>
      <c r="C32" s="35" t="n">
        <v>92.03</v>
      </c>
      <c r="D32" s="36" t="s">
        <v>18</v>
      </c>
      <c r="E32" s="24" t="n">
        <v>94.79</v>
      </c>
      <c r="F32" s="36" t="s">
        <v>18</v>
      </c>
      <c r="G32" s="25" t="n">
        <f aca="false">E32/C32-1</f>
        <v>0.0299902205802456</v>
      </c>
      <c r="H32" s="26"/>
    </row>
    <row r="33" s="14" customFormat="true" ht="21.75" hidden="false" customHeight="true" outlineLevel="4" collapsed="false">
      <c r="A33" s="33" t="s">
        <v>50</v>
      </c>
      <c r="B33" s="34" t="s">
        <v>51</v>
      </c>
      <c r="C33" s="35" t="n">
        <v>92.03</v>
      </c>
      <c r="D33" s="36" t="s">
        <v>18</v>
      </c>
      <c r="E33" s="24" t="n">
        <v>94.79</v>
      </c>
      <c r="F33" s="36" t="s">
        <v>18</v>
      </c>
      <c r="G33" s="25" t="n">
        <f aca="false">E33/C33-1</f>
        <v>0.0299902205802456</v>
      </c>
      <c r="H33" s="26"/>
    </row>
    <row r="34" s="14" customFormat="true" ht="11.25" hidden="false" customHeight="true" outlineLevel="4" collapsed="false">
      <c r="A34" s="33" t="s">
        <v>52</v>
      </c>
      <c r="B34" s="34" t="s">
        <v>53</v>
      </c>
      <c r="C34" s="35" t="n">
        <v>92.03</v>
      </c>
      <c r="D34" s="36" t="s">
        <v>18</v>
      </c>
      <c r="E34" s="24" t="n">
        <v>94.79</v>
      </c>
      <c r="F34" s="36" t="s">
        <v>18</v>
      </c>
      <c r="G34" s="25" t="n">
        <f aca="false">E34/C34-1</f>
        <v>0.0299902205802456</v>
      </c>
      <c r="H34" s="26"/>
    </row>
    <row r="35" s="14" customFormat="true" ht="21.75" hidden="false" customHeight="true" outlineLevel="4" collapsed="false">
      <c r="A35" s="33" t="s">
        <v>54</v>
      </c>
      <c r="B35" s="34" t="s">
        <v>55</v>
      </c>
      <c r="C35" s="35" t="n">
        <v>99.1</v>
      </c>
      <c r="D35" s="36" t="s">
        <v>18</v>
      </c>
      <c r="E35" s="24" t="n">
        <v>102.07</v>
      </c>
      <c r="F35" s="36" t="s">
        <v>18</v>
      </c>
      <c r="G35" s="25" t="n">
        <f aca="false">E35/C35-1</f>
        <v>0.0299697275479314</v>
      </c>
      <c r="H35" s="26"/>
    </row>
    <row r="36" s="14" customFormat="true" ht="21.75" hidden="false" customHeight="true" outlineLevel="4" collapsed="false">
      <c r="A36" s="33" t="s">
        <v>56</v>
      </c>
      <c r="B36" s="34" t="s">
        <v>57</v>
      </c>
      <c r="C36" s="35" t="n">
        <v>99.1</v>
      </c>
      <c r="D36" s="36" t="s">
        <v>18</v>
      </c>
      <c r="E36" s="24" t="n">
        <v>102.07</v>
      </c>
      <c r="F36" s="36" t="s">
        <v>18</v>
      </c>
      <c r="G36" s="25" t="n">
        <f aca="false">E36/C36-1</f>
        <v>0.0299697275479314</v>
      </c>
      <c r="H36" s="26"/>
    </row>
    <row r="37" s="14" customFormat="true" ht="11.25" hidden="false" customHeight="true" outlineLevel="4" collapsed="false">
      <c r="A37" s="33" t="s">
        <v>58</v>
      </c>
      <c r="B37" s="34" t="s">
        <v>59</v>
      </c>
      <c r="C37" s="35" t="n">
        <v>99.1</v>
      </c>
      <c r="D37" s="36" t="s">
        <v>18</v>
      </c>
      <c r="E37" s="24" t="n">
        <v>102.07</v>
      </c>
      <c r="F37" s="36" t="s">
        <v>18</v>
      </c>
      <c r="G37" s="25" t="n">
        <f aca="false">E37/C37-1</f>
        <v>0.0299697275479314</v>
      </c>
      <c r="H37" s="26"/>
    </row>
    <row r="38" s="14" customFormat="true" ht="21.75" hidden="false" customHeight="true" outlineLevel="4" collapsed="false">
      <c r="A38" s="33" t="s">
        <v>60</v>
      </c>
      <c r="B38" s="34" t="s">
        <v>61</v>
      </c>
      <c r="C38" s="35" t="n">
        <v>139.47</v>
      </c>
      <c r="D38" s="36" t="s">
        <v>18</v>
      </c>
      <c r="E38" s="24" t="n">
        <v>143.65</v>
      </c>
      <c r="F38" s="36" t="s">
        <v>18</v>
      </c>
      <c r="G38" s="25" t="n">
        <f aca="false">E38/C38-1</f>
        <v>0.0299706029970603</v>
      </c>
      <c r="H38" s="26"/>
    </row>
    <row r="39" s="14" customFormat="true" ht="21.75" hidden="false" customHeight="true" outlineLevel="4" collapsed="false">
      <c r="A39" s="33" t="s">
        <v>62</v>
      </c>
      <c r="B39" s="34" t="s">
        <v>63</v>
      </c>
      <c r="C39" s="35" t="n">
        <v>139.47</v>
      </c>
      <c r="D39" s="36" t="s">
        <v>18</v>
      </c>
      <c r="E39" s="24" t="n">
        <v>143.65</v>
      </c>
      <c r="F39" s="36" t="s">
        <v>18</v>
      </c>
      <c r="G39" s="25" t="n">
        <f aca="false">E39/C39-1</f>
        <v>0.0299706029970603</v>
      </c>
      <c r="H39" s="26"/>
    </row>
    <row r="40" s="14" customFormat="true" ht="11.25" hidden="false" customHeight="true" outlineLevel="4" collapsed="false">
      <c r="A40" s="33" t="s">
        <v>64</v>
      </c>
      <c r="B40" s="34" t="s">
        <v>65</v>
      </c>
      <c r="C40" s="35" t="n">
        <v>139.47</v>
      </c>
      <c r="D40" s="36" t="s">
        <v>18</v>
      </c>
      <c r="E40" s="24" t="n">
        <v>143.65</v>
      </c>
      <c r="F40" s="36" t="s">
        <v>18</v>
      </c>
      <c r="G40" s="25" t="n">
        <f aca="false">E40/C40-1</f>
        <v>0.0299706029970603</v>
      </c>
      <c r="H40" s="26"/>
    </row>
    <row r="41" s="14" customFormat="true" ht="21.75" hidden="false" customHeight="true" outlineLevel="4" collapsed="false">
      <c r="A41" s="33" t="s">
        <v>66</v>
      </c>
      <c r="B41" s="34" t="s">
        <v>67</v>
      </c>
      <c r="C41" s="35" t="n">
        <v>162.72</v>
      </c>
      <c r="D41" s="36" t="s">
        <v>18</v>
      </c>
      <c r="E41" s="24" t="n">
        <v>167.6</v>
      </c>
      <c r="F41" s="36" t="s">
        <v>18</v>
      </c>
      <c r="G41" s="25" t="n">
        <f aca="false">E41/C41-1</f>
        <v>0.0299901671583087</v>
      </c>
      <c r="H41" s="26"/>
    </row>
    <row r="42" s="14" customFormat="true" ht="21.75" hidden="false" customHeight="true" outlineLevel="4" collapsed="false">
      <c r="A42" s="33" t="s">
        <v>68</v>
      </c>
      <c r="B42" s="34" t="s">
        <v>69</v>
      </c>
      <c r="C42" s="35" t="n">
        <v>162.72</v>
      </c>
      <c r="D42" s="36" t="s">
        <v>18</v>
      </c>
      <c r="E42" s="24" t="n">
        <v>167.6</v>
      </c>
      <c r="F42" s="36" t="s">
        <v>18</v>
      </c>
      <c r="G42" s="25" t="n">
        <f aca="false">E42/C42-1</f>
        <v>0.0299901671583087</v>
      </c>
      <c r="H42" s="26"/>
    </row>
    <row r="43" s="14" customFormat="true" ht="11.25" hidden="false" customHeight="true" outlineLevel="4" collapsed="false">
      <c r="A43" s="33" t="s">
        <v>70</v>
      </c>
      <c r="B43" s="34" t="s">
        <v>71</v>
      </c>
      <c r="C43" s="35" t="n">
        <v>162.72</v>
      </c>
      <c r="D43" s="36" t="s">
        <v>18</v>
      </c>
      <c r="E43" s="24" t="n">
        <v>167.6</v>
      </c>
      <c r="F43" s="36" t="s">
        <v>18</v>
      </c>
      <c r="G43" s="25" t="n">
        <f aca="false">E43/C43-1</f>
        <v>0.0299901671583087</v>
      </c>
      <c r="H43" s="26"/>
    </row>
    <row r="44" s="14" customFormat="true" ht="21.75" hidden="false" customHeight="true" outlineLevel="4" collapsed="false">
      <c r="A44" s="33" t="s">
        <v>72</v>
      </c>
      <c r="B44" s="34" t="s">
        <v>73</v>
      </c>
      <c r="C44" s="35" t="n">
        <v>247.44</v>
      </c>
      <c r="D44" s="36" t="s">
        <v>18</v>
      </c>
      <c r="E44" s="24" t="n">
        <v>254.86</v>
      </c>
      <c r="F44" s="36" t="s">
        <v>18</v>
      </c>
      <c r="G44" s="25" t="n">
        <f aca="false">E44/C44-1</f>
        <v>0.0299870675719367</v>
      </c>
      <c r="H44" s="26"/>
    </row>
    <row r="45" s="14" customFormat="true" ht="21.75" hidden="false" customHeight="true" outlineLevel="4" collapsed="false">
      <c r="A45" s="33" t="s">
        <v>74</v>
      </c>
      <c r="B45" s="34" t="s">
        <v>75</v>
      </c>
      <c r="C45" s="35" t="n">
        <v>247.44</v>
      </c>
      <c r="D45" s="36" t="s">
        <v>18</v>
      </c>
      <c r="E45" s="24" t="n">
        <v>254.86</v>
      </c>
      <c r="F45" s="36" t="s">
        <v>18</v>
      </c>
      <c r="G45" s="25" t="n">
        <f aca="false">E45/C45-1</f>
        <v>0.0299870675719367</v>
      </c>
      <c r="H45" s="26"/>
    </row>
    <row r="46" s="14" customFormat="true" ht="21.75" hidden="false" customHeight="true" outlineLevel="4" collapsed="false">
      <c r="A46" s="33" t="s">
        <v>76</v>
      </c>
      <c r="B46" s="34" t="s">
        <v>77</v>
      </c>
      <c r="C46" s="35" t="n">
        <v>247.44</v>
      </c>
      <c r="D46" s="36" t="s">
        <v>18</v>
      </c>
      <c r="E46" s="24" t="n">
        <v>254.86</v>
      </c>
      <c r="F46" s="36" t="s">
        <v>18</v>
      </c>
      <c r="G46" s="25" t="n">
        <f aca="false">E46/C46-1</f>
        <v>0.0299870675719367</v>
      </c>
      <c r="H46" s="26"/>
    </row>
    <row r="47" s="14" customFormat="true" ht="21.75" hidden="false" customHeight="true" outlineLevel="4" collapsed="false">
      <c r="A47" s="33" t="s">
        <v>78</v>
      </c>
      <c r="B47" s="34" t="s">
        <v>79</v>
      </c>
      <c r="C47" s="35" t="n">
        <v>312.46</v>
      </c>
      <c r="D47" s="36" t="s">
        <v>18</v>
      </c>
      <c r="E47" s="24" t="n">
        <v>321.83</v>
      </c>
      <c r="F47" s="36" t="s">
        <v>18</v>
      </c>
      <c r="G47" s="25" t="n">
        <f aca="false">E47/C47-1</f>
        <v>0.0299878384433208</v>
      </c>
      <c r="H47" s="26"/>
    </row>
    <row r="48" s="14" customFormat="true" ht="21.75" hidden="false" customHeight="true" outlineLevel="4" collapsed="false">
      <c r="A48" s="33" t="s">
        <v>80</v>
      </c>
      <c r="B48" s="34" t="s">
        <v>81</v>
      </c>
      <c r="C48" s="35" t="n">
        <v>312.14</v>
      </c>
      <c r="D48" s="36" t="s">
        <v>18</v>
      </c>
      <c r="E48" s="24" t="n">
        <v>321.5</v>
      </c>
      <c r="F48" s="36" t="s">
        <v>18</v>
      </c>
      <c r="G48" s="25" t="n">
        <f aca="false">E48/C48-1</f>
        <v>0.0299865444992633</v>
      </c>
      <c r="H48" s="26"/>
    </row>
    <row r="49" s="14" customFormat="true" ht="21.75" hidden="false" customHeight="true" outlineLevel="4" collapsed="false">
      <c r="A49" s="33" t="s">
        <v>82</v>
      </c>
      <c r="B49" s="34" t="s">
        <v>83</v>
      </c>
      <c r="C49" s="35" t="n">
        <v>312.14</v>
      </c>
      <c r="D49" s="36" t="s">
        <v>18</v>
      </c>
      <c r="E49" s="24" t="n">
        <v>321.5</v>
      </c>
      <c r="F49" s="36" t="s">
        <v>18</v>
      </c>
      <c r="G49" s="25" t="n">
        <f aca="false">E49/C49-1</f>
        <v>0.0299865444992633</v>
      </c>
      <c r="H49" s="26"/>
    </row>
    <row r="50" s="14" customFormat="true" ht="21.75" hidden="false" customHeight="true" outlineLevel="4" collapsed="false">
      <c r="A50" s="33" t="s">
        <v>84</v>
      </c>
      <c r="B50" s="34" t="s">
        <v>85</v>
      </c>
      <c r="C50" s="35" t="n">
        <v>312.14</v>
      </c>
      <c r="D50" s="36" t="s">
        <v>18</v>
      </c>
      <c r="E50" s="24" t="n">
        <v>321.5</v>
      </c>
      <c r="F50" s="36" t="s">
        <v>18</v>
      </c>
      <c r="G50" s="25" t="n">
        <f aca="false">E50/C50-1</f>
        <v>0.0299865444992633</v>
      </c>
      <c r="H50" s="26"/>
    </row>
    <row r="51" s="14" customFormat="true" ht="12" hidden="false" customHeight="true" outlineLevel="3" collapsed="false">
      <c r="A51" s="30" t="s">
        <v>86</v>
      </c>
      <c r="B51" s="31"/>
      <c r="C51" s="32"/>
      <c r="D51" s="32"/>
      <c r="E51" s="24"/>
      <c r="F51" s="32"/>
      <c r="G51" s="25"/>
      <c r="H51" s="26"/>
    </row>
    <row r="52" s="14" customFormat="true" ht="11.25" hidden="false" customHeight="true" outlineLevel="4" collapsed="false">
      <c r="A52" s="33" t="s">
        <v>87</v>
      </c>
      <c r="B52" s="34" t="s">
        <v>88</v>
      </c>
      <c r="C52" s="37" t="n">
        <v>2813.05</v>
      </c>
      <c r="D52" s="36" t="s">
        <v>18</v>
      </c>
      <c r="E52" s="24" t="n">
        <v>2897.44</v>
      </c>
      <c r="F52" s="36" t="s">
        <v>18</v>
      </c>
      <c r="G52" s="25" t="n">
        <f aca="false">E52/C52-1</f>
        <v>0.0299994667709425</v>
      </c>
      <c r="H52" s="26"/>
    </row>
    <row r="53" s="14" customFormat="true" ht="11.25" hidden="false" customHeight="true" outlineLevel="4" collapsed="false">
      <c r="A53" s="33" t="s">
        <v>89</v>
      </c>
      <c r="B53" s="34" t="s">
        <v>90</v>
      </c>
      <c r="C53" s="37" t="n">
        <v>3042.14</v>
      </c>
      <c r="D53" s="36" t="s">
        <v>18</v>
      </c>
      <c r="E53" s="24" t="n">
        <v>3133.4</v>
      </c>
      <c r="F53" s="36" t="s">
        <v>18</v>
      </c>
      <c r="G53" s="25" t="n">
        <f aca="false">E53/C53-1</f>
        <v>0.0299986193929274</v>
      </c>
      <c r="H53" s="26"/>
    </row>
    <row r="54" s="14" customFormat="true" ht="11.25" hidden="false" customHeight="true" outlineLevel="4" collapsed="false">
      <c r="A54" s="33" t="s">
        <v>91</v>
      </c>
      <c r="B54" s="34" t="s">
        <v>92</v>
      </c>
      <c r="C54" s="37" t="n">
        <v>3423.23</v>
      </c>
      <c r="D54" s="36" t="s">
        <v>18</v>
      </c>
      <c r="E54" s="24" t="n">
        <v>3525.93</v>
      </c>
      <c r="F54" s="36" t="s">
        <v>18</v>
      </c>
      <c r="G54" s="25" t="n">
        <f aca="false">E54/C54-1</f>
        <v>0.0300009055774808</v>
      </c>
      <c r="H54" s="26"/>
    </row>
    <row r="55" s="14" customFormat="true" ht="11.25" hidden="false" customHeight="true" outlineLevel="4" collapsed="false">
      <c r="A55" s="33" t="s">
        <v>93</v>
      </c>
      <c r="B55" s="34" t="s">
        <v>94</v>
      </c>
      <c r="C55" s="37" t="n">
        <v>3652.32</v>
      </c>
      <c r="D55" s="36" t="s">
        <v>18</v>
      </c>
      <c r="E55" s="24" t="n">
        <v>3761.89</v>
      </c>
      <c r="F55" s="36" t="s">
        <v>18</v>
      </c>
      <c r="G55" s="25" t="n">
        <f aca="false">E55/C55-1</f>
        <v>0.0300001095194287</v>
      </c>
      <c r="H55" s="26"/>
    </row>
    <row r="56" customFormat="false" ht="12" hidden="false" customHeight="true" outlineLevel="2" collapsed="false">
      <c r="A56" s="27" t="s">
        <v>95</v>
      </c>
      <c r="B56" s="28"/>
      <c r="C56" s="29"/>
      <c r="D56" s="29"/>
      <c r="E56" s="24"/>
      <c r="F56" s="29"/>
      <c r="G56" s="25"/>
      <c r="H56" s="26"/>
    </row>
    <row r="57" s="14" customFormat="true" ht="12" hidden="false" customHeight="true" outlineLevel="3" collapsed="false">
      <c r="A57" s="30" t="s">
        <v>96</v>
      </c>
      <c r="B57" s="31"/>
      <c r="C57" s="32"/>
      <c r="D57" s="32"/>
      <c r="E57" s="24"/>
      <c r="F57" s="32"/>
      <c r="G57" s="25"/>
      <c r="H57" s="26"/>
    </row>
    <row r="58" s="14" customFormat="true" ht="21.75" hidden="false" customHeight="true" outlineLevel="4" collapsed="false">
      <c r="A58" s="33" t="s">
        <v>97</v>
      </c>
      <c r="B58" s="34" t="s">
        <v>98</v>
      </c>
      <c r="C58" s="35" t="n">
        <v>139.98</v>
      </c>
      <c r="D58" s="36" t="s">
        <v>18</v>
      </c>
      <c r="E58" s="24" t="n">
        <v>125.98</v>
      </c>
      <c r="F58" s="36" t="s">
        <v>18</v>
      </c>
      <c r="G58" s="25" t="n">
        <f aca="false">E58/C58-1</f>
        <v>-0.100014287755394</v>
      </c>
      <c r="H58" s="26"/>
    </row>
    <row r="59" s="14" customFormat="true" ht="21.75" hidden="false" customHeight="true" outlineLevel="4" collapsed="false">
      <c r="A59" s="33" t="s">
        <v>99</v>
      </c>
      <c r="B59" s="34" t="s">
        <v>100</v>
      </c>
      <c r="C59" s="35" t="n">
        <v>139.98</v>
      </c>
      <c r="D59" s="36" t="s">
        <v>18</v>
      </c>
      <c r="E59" s="24" t="n">
        <v>125.98</v>
      </c>
      <c r="F59" s="36" t="s">
        <v>18</v>
      </c>
      <c r="G59" s="25" t="n">
        <f aca="false">E59/C59-1</f>
        <v>-0.100014287755394</v>
      </c>
      <c r="H59" s="26"/>
    </row>
    <row r="60" s="14" customFormat="true" ht="21.75" hidden="false" customHeight="true" outlineLevel="4" collapsed="false">
      <c r="A60" s="33" t="s">
        <v>101</v>
      </c>
      <c r="B60" s="34" t="s">
        <v>102</v>
      </c>
      <c r="C60" s="35" t="n">
        <v>139.98</v>
      </c>
      <c r="D60" s="36" t="s">
        <v>18</v>
      </c>
      <c r="E60" s="24" t="n">
        <v>125.98</v>
      </c>
      <c r="F60" s="36" t="s">
        <v>18</v>
      </c>
      <c r="G60" s="25" t="n">
        <f aca="false">E60/C60-1</f>
        <v>-0.100014287755394</v>
      </c>
      <c r="H60" s="26"/>
    </row>
    <row r="61" s="14" customFormat="true" ht="21.75" hidden="false" customHeight="true" outlineLevel="4" collapsed="false">
      <c r="A61" s="33" t="s">
        <v>103</v>
      </c>
      <c r="B61" s="34" t="s">
        <v>104</v>
      </c>
      <c r="C61" s="35" t="n">
        <v>155.79</v>
      </c>
      <c r="D61" s="36" t="s">
        <v>18</v>
      </c>
      <c r="E61" s="24" t="n">
        <v>140.21</v>
      </c>
      <c r="F61" s="36" t="s">
        <v>18</v>
      </c>
      <c r="G61" s="25" t="n">
        <f aca="false">E61/C61-1</f>
        <v>-0.100006418897233</v>
      </c>
      <c r="H61" s="26"/>
    </row>
    <row r="62" s="14" customFormat="true" ht="21.75" hidden="false" customHeight="true" outlineLevel="4" collapsed="false">
      <c r="A62" s="33" t="s">
        <v>105</v>
      </c>
      <c r="B62" s="34" t="s">
        <v>106</v>
      </c>
      <c r="C62" s="35" t="n">
        <v>155.79</v>
      </c>
      <c r="D62" s="36" t="s">
        <v>18</v>
      </c>
      <c r="E62" s="24" t="n">
        <v>140.21</v>
      </c>
      <c r="F62" s="36" t="s">
        <v>18</v>
      </c>
      <c r="G62" s="25" t="n">
        <f aca="false">E62/C62-1</f>
        <v>-0.100006418897233</v>
      </c>
      <c r="H62" s="26"/>
    </row>
    <row r="63" s="14" customFormat="true" ht="21.75" hidden="false" customHeight="true" outlineLevel="4" collapsed="false">
      <c r="A63" s="33" t="s">
        <v>107</v>
      </c>
      <c r="B63" s="34" t="s">
        <v>108</v>
      </c>
      <c r="C63" s="35" t="n">
        <v>170.66</v>
      </c>
      <c r="D63" s="36" t="s">
        <v>18</v>
      </c>
      <c r="E63" s="24" t="n">
        <v>153.59</v>
      </c>
      <c r="F63" s="36" t="s">
        <v>18</v>
      </c>
      <c r="G63" s="25" t="n">
        <f aca="false">E63/C63-1</f>
        <v>-0.100023438415563</v>
      </c>
      <c r="H63" s="26"/>
    </row>
    <row r="64" s="14" customFormat="true" ht="21.75" hidden="false" customHeight="true" outlineLevel="4" collapsed="false">
      <c r="A64" s="33" t="s">
        <v>109</v>
      </c>
      <c r="B64" s="34" t="s">
        <v>110</v>
      </c>
      <c r="C64" s="35" t="n">
        <v>171.23</v>
      </c>
      <c r="D64" s="36" t="s">
        <v>18</v>
      </c>
      <c r="E64" s="24" t="n">
        <v>154.11</v>
      </c>
      <c r="F64" s="36" t="s">
        <v>18</v>
      </c>
      <c r="G64" s="25" t="n">
        <f aca="false">E64/C64-1</f>
        <v>-0.0999824797056589</v>
      </c>
      <c r="H64" s="26"/>
    </row>
    <row r="65" s="14" customFormat="true" ht="21.75" hidden="false" customHeight="true" outlineLevel="4" collapsed="false">
      <c r="A65" s="33" t="s">
        <v>111</v>
      </c>
      <c r="B65" s="34" t="s">
        <v>112</v>
      </c>
      <c r="C65" s="35" t="n">
        <v>245.81</v>
      </c>
      <c r="D65" s="36" t="s">
        <v>18</v>
      </c>
      <c r="E65" s="24" t="n">
        <v>221.23</v>
      </c>
      <c r="F65" s="36" t="s">
        <v>18</v>
      </c>
      <c r="G65" s="25" t="n">
        <f aca="false">E65/C65-1</f>
        <v>-0.0999959318172573</v>
      </c>
      <c r="H65" s="26"/>
    </row>
    <row r="66" s="14" customFormat="true" ht="21.75" hidden="false" customHeight="true" outlineLevel="4" collapsed="false">
      <c r="A66" s="33" t="s">
        <v>113</v>
      </c>
      <c r="B66" s="34" t="s">
        <v>114</v>
      </c>
      <c r="C66" s="35" t="n">
        <v>669.39</v>
      </c>
      <c r="D66" s="36" t="s">
        <v>18</v>
      </c>
      <c r="E66" s="24" t="n">
        <v>602.45</v>
      </c>
      <c r="F66" s="36" t="s">
        <v>18</v>
      </c>
      <c r="G66" s="25" t="n">
        <f aca="false">E66/C66-1</f>
        <v>-0.100001493897429</v>
      </c>
      <c r="H66" s="26"/>
    </row>
    <row r="67" s="14" customFormat="true" ht="21.75" hidden="false" customHeight="true" outlineLevel="4" collapsed="false">
      <c r="A67" s="33" t="s">
        <v>115</v>
      </c>
      <c r="B67" s="34" t="s">
        <v>116</v>
      </c>
      <c r="C67" s="35" t="n">
        <v>767.55</v>
      </c>
      <c r="D67" s="36" t="s">
        <v>18</v>
      </c>
      <c r="E67" s="24" t="n">
        <v>690.8</v>
      </c>
      <c r="F67" s="36" t="s">
        <v>18</v>
      </c>
      <c r="G67" s="25" t="n">
        <f aca="false">E67/C67-1</f>
        <v>-0.0999934857663996</v>
      </c>
      <c r="H67" s="26"/>
    </row>
    <row r="68" s="14" customFormat="true" ht="12" hidden="false" customHeight="true" outlineLevel="3" collapsed="false">
      <c r="A68" s="30" t="s">
        <v>117</v>
      </c>
      <c r="B68" s="31"/>
      <c r="C68" s="32"/>
      <c r="D68" s="32"/>
      <c r="E68" s="24"/>
      <c r="F68" s="32"/>
      <c r="G68" s="25"/>
      <c r="H68" s="26"/>
    </row>
    <row r="69" s="14" customFormat="true" ht="21.75" hidden="false" customHeight="true" outlineLevel="4" collapsed="false">
      <c r="A69" s="33" t="s">
        <v>118</v>
      </c>
      <c r="B69" s="34" t="s">
        <v>119</v>
      </c>
      <c r="C69" s="37" t="n">
        <v>5229.3</v>
      </c>
      <c r="D69" s="36" t="s">
        <v>18</v>
      </c>
      <c r="E69" s="24" t="n">
        <v>5229.3</v>
      </c>
      <c r="F69" s="36" t="s">
        <v>18</v>
      </c>
      <c r="G69" s="25" t="n">
        <f aca="false">E69/C69-1</f>
        <v>0</v>
      </c>
      <c r="H69" s="26"/>
    </row>
    <row r="70" s="14" customFormat="true" ht="21.75" hidden="false" customHeight="true" outlineLevel="4" collapsed="false">
      <c r="A70" s="33" t="s">
        <v>120</v>
      </c>
      <c r="B70" s="34" t="s">
        <v>121</v>
      </c>
      <c r="C70" s="37" t="n">
        <v>5229.3</v>
      </c>
      <c r="D70" s="36" t="s">
        <v>18</v>
      </c>
      <c r="E70" s="24" t="n">
        <v>5229.3</v>
      </c>
      <c r="F70" s="36" t="s">
        <v>18</v>
      </c>
      <c r="G70" s="25" t="n">
        <f aca="false">E70/C70-1</f>
        <v>0</v>
      </c>
      <c r="H70" s="26"/>
    </row>
    <row r="71" s="14" customFormat="true" ht="11.25" hidden="false" customHeight="true" outlineLevel="4" collapsed="false">
      <c r="A71" s="33" t="s">
        <v>122</v>
      </c>
      <c r="B71" s="34" t="s">
        <v>123</v>
      </c>
      <c r="C71" s="37" t="n">
        <v>2216.27</v>
      </c>
      <c r="D71" s="36" t="s">
        <v>18</v>
      </c>
      <c r="E71" s="24" t="n">
        <v>2216.27</v>
      </c>
      <c r="F71" s="36" t="s">
        <v>18</v>
      </c>
      <c r="G71" s="25" t="n">
        <f aca="false">E71/C71-1</f>
        <v>0</v>
      </c>
      <c r="H71" s="26"/>
    </row>
    <row r="72" s="14" customFormat="true" ht="11.25" hidden="false" customHeight="true" outlineLevel="4" collapsed="false">
      <c r="A72" s="33" t="s">
        <v>124</v>
      </c>
      <c r="B72" s="34" t="s">
        <v>125</v>
      </c>
      <c r="C72" s="37" t="n">
        <v>2216.27</v>
      </c>
      <c r="D72" s="36" t="s">
        <v>18</v>
      </c>
      <c r="E72" s="24" t="n">
        <v>2216.27</v>
      </c>
      <c r="F72" s="36" t="s">
        <v>18</v>
      </c>
      <c r="G72" s="25" t="n">
        <f aca="false">E72/C72-1</f>
        <v>0</v>
      </c>
      <c r="H72" s="26"/>
    </row>
    <row r="73" s="14" customFormat="true" ht="11.25" hidden="false" customHeight="true" outlineLevel="4" collapsed="false">
      <c r="A73" s="33" t="s">
        <v>126</v>
      </c>
      <c r="B73" s="34" t="s">
        <v>127</v>
      </c>
      <c r="C73" s="37" t="n">
        <v>2216.27</v>
      </c>
      <c r="D73" s="36" t="s">
        <v>18</v>
      </c>
      <c r="E73" s="24" t="n">
        <v>2216.27</v>
      </c>
      <c r="F73" s="36" t="s">
        <v>18</v>
      </c>
      <c r="G73" s="25" t="n">
        <f aca="false">E73/C73-1</f>
        <v>0</v>
      </c>
      <c r="H73" s="26"/>
    </row>
    <row r="74" s="14" customFormat="true" ht="11.25" hidden="false" customHeight="true" outlineLevel="4" collapsed="false">
      <c r="A74" s="33" t="s">
        <v>128</v>
      </c>
      <c r="B74" s="34" t="s">
        <v>129</v>
      </c>
      <c r="C74" s="37" t="n">
        <v>3486.22</v>
      </c>
      <c r="D74" s="36" t="s">
        <v>18</v>
      </c>
      <c r="E74" s="24" t="n">
        <v>3486.22</v>
      </c>
      <c r="F74" s="36" t="s">
        <v>18</v>
      </c>
      <c r="G74" s="25" t="n">
        <f aca="false">E74/C74-1</f>
        <v>0</v>
      </c>
      <c r="H74" s="26"/>
    </row>
    <row r="75" s="14" customFormat="true" ht="11.25" hidden="false" customHeight="true" outlineLevel="4" collapsed="false">
      <c r="A75" s="33" t="s">
        <v>130</v>
      </c>
      <c r="B75" s="34" t="s">
        <v>131</v>
      </c>
      <c r="C75" s="37" t="n">
        <v>3237.18</v>
      </c>
      <c r="D75" s="36" t="s">
        <v>18</v>
      </c>
      <c r="E75" s="24" t="n">
        <v>3237.18</v>
      </c>
      <c r="F75" s="36" t="s">
        <v>18</v>
      </c>
      <c r="G75" s="25" t="n">
        <f aca="false">E75/C75-1</f>
        <v>0</v>
      </c>
      <c r="H75" s="26"/>
    </row>
    <row r="76" s="14" customFormat="true" ht="11.25" hidden="false" customHeight="true" outlineLevel="4" collapsed="false">
      <c r="A76" s="33" t="s">
        <v>132</v>
      </c>
      <c r="B76" s="34" t="s">
        <v>133</v>
      </c>
      <c r="C76" s="37" t="n">
        <v>3237.18</v>
      </c>
      <c r="D76" s="36" t="s">
        <v>18</v>
      </c>
      <c r="E76" s="24" t="n">
        <v>3237.18</v>
      </c>
      <c r="F76" s="36" t="s">
        <v>18</v>
      </c>
      <c r="G76" s="25" t="n">
        <f aca="false">E76/C76-1</f>
        <v>0</v>
      </c>
      <c r="H76" s="26"/>
    </row>
    <row r="77" s="14" customFormat="true" ht="23.25" hidden="false" customHeight="true" outlineLevel="3" collapsed="false">
      <c r="A77" s="30" t="s">
        <v>134</v>
      </c>
      <c r="B77" s="31"/>
      <c r="C77" s="32"/>
      <c r="D77" s="32"/>
      <c r="E77" s="24"/>
      <c r="F77" s="32"/>
      <c r="G77" s="25"/>
      <c r="H77" s="26"/>
    </row>
    <row r="78" s="14" customFormat="true" ht="11.25" hidden="false" customHeight="true" outlineLevel="4" collapsed="false">
      <c r="A78" s="33" t="s">
        <v>135</v>
      </c>
      <c r="B78" s="34" t="s">
        <v>136</v>
      </c>
      <c r="C78" s="35" t="n">
        <v>57.4</v>
      </c>
      <c r="D78" s="36" t="s">
        <v>18</v>
      </c>
      <c r="E78" s="24" t="n">
        <v>57.4</v>
      </c>
      <c r="F78" s="36" t="s">
        <v>18</v>
      </c>
      <c r="G78" s="25" t="n">
        <f aca="false">E78/C78-1</f>
        <v>0</v>
      </c>
      <c r="H78" s="26"/>
    </row>
    <row r="79" s="14" customFormat="true" ht="11.25" hidden="false" customHeight="true" outlineLevel="4" collapsed="false">
      <c r="A79" s="33" t="s">
        <v>137</v>
      </c>
      <c r="B79" s="34" t="s">
        <v>138</v>
      </c>
      <c r="C79" s="35" t="n">
        <v>63.2</v>
      </c>
      <c r="D79" s="36" t="s">
        <v>18</v>
      </c>
      <c r="E79" s="24" t="n">
        <v>63.2</v>
      </c>
      <c r="F79" s="36" t="s">
        <v>18</v>
      </c>
      <c r="G79" s="25" t="n">
        <f aca="false">E79/C79-1</f>
        <v>0</v>
      </c>
      <c r="H79" s="26"/>
    </row>
    <row r="80" s="14" customFormat="true" ht="11.25" hidden="false" customHeight="true" outlineLevel="4" collapsed="false">
      <c r="A80" s="33" t="s">
        <v>139</v>
      </c>
      <c r="B80" s="34" t="s">
        <v>140</v>
      </c>
      <c r="C80" s="35" t="n">
        <v>151.34</v>
      </c>
      <c r="D80" s="36" t="s">
        <v>18</v>
      </c>
      <c r="E80" s="24" t="n">
        <v>151.34</v>
      </c>
      <c r="F80" s="36" t="s">
        <v>18</v>
      </c>
      <c r="G80" s="25" t="n">
        <f aca="false">E80/C80-1</f>
        <v>0</v>
      </c>
      <c r="H80" s="26"/>
    </row>
    <row r="81" s="14" customFormat="true" ht="11.25" hidden="false" customHeight="true" outlineLevel="4" collapsed="false">
      <c r="A81" s="33" t="s">
        <v>141</v>
      </c>
      <c r="B81" s="34" t="s">
        <v>142</v>
      </c>
      <c r="C81" s="35" t="n">
        <v>190.33</v>
      </c>
      <c r="D81" s="36" t="s">
        <v>18</v>
      </c>
      <c r="E81" s="24" t="n">
        <v>190.33</v>
      </c>
      <c r="F81" s="36" t="s">
        <v>18</v>
      </c>
      <c r="G81" s="25" t="n">
        <f aca="false">E81/C81-1</f>
        <v>0</v>
      </c>
      <c r="H81" s="26"/>
    </row>
    <row r="82" s="14" customFormat="true" ht="11.25" hidden="false" customHeight="true" outlineLevel="4" collapsed="false">
      <c r="A82" s="33" t="s">
        <v>143</v>
      </c>
      <c r="B82" s="34" t="s">
        <v>144</v>
      </c>
      <c r="C82" s="35" t="n">
        <v>57.4</v>
      </c>
      <c r="D82" s="36" t="s">
        <v>18</v>
      </c>
      <c r="E82" s="24" t="n">
        <v>57.4</v>
      </c>
      <c r="F82" s="36" t="s">
        <v>18</v>
      </c>
      <c r="G82" s="25" t="n">
        <f aca="false">E82/C82-1</f>
        <v>0</v>
      </c>
      <c r="H82" s="26"/>
    </row>
    <row r="83" s="14" customFormat="true" ht="11.25" hidden="false" customHeight="true" outlineLevel="4" collapsed="false">
      <c r="A83" s="33" t="s">
        <v>145</v>
      </c>
      <c r="B83" s="34" t="s">
        <v>146</v>
      </c>
      <c r="C83" s="35" t="n">
        <v>63.2</v>
      </c>
      <c r="D83" s="36" t="s">
        <v>18</v>
      </c>
      <c r="E83" s="24" t="n">
        <v>63.2</v>
      </c>
      <c r="F83" s="36" t="s">
        <v>18</v>
      </c>
      <c r="G83" s="25" t="n">
        <f aca="false">E83/C83-1</f>
        <v>0</v>
      </c>
      <c r="H83" s="26"/>
    </row>
    <row r="84" s="14" customFormat="true" ht="11.25" hidden="false" customHeight="true" outlineLevel="4" collapsed="false">
      <c r="A84" s="33" t="s">
        <v>147</v>
      </c>
      <c r="B84" s="34" t="s">
        <v>148</v>
      </c>
      <c r="C84" s="35" t="n">
        <v>105.49</v>
      </c>
      <c r="D84" s="36" t="s">
        <v>18</v>
      </c>
      <c r="E84" s="24" t="n">
        <v>105.49</v>
      </c>
      <c r="F84" s="36" t="s">
        <v>18</v>
      </c>
      <c r="G84" s="25" t="n">
        <f aca="false">E84/C84-1</f>
        <v>0</v>
      </c>
      <c r="H84" s="26"/>
    </row>
    <row r="85" s="14" customFormat="true" ht="11.25" hidden="false" customHeight="true" outlineLevel="4" collapsed="false">
      <c r="A85" s="33" t="s">
        <v>149</v>
      </c>
      <c r="B85" s="34" t="s">
        <v>150</v>
      </c>
      <c r="C85" s="35" t="n">
        <v>34.78</v>
      </c>
      <c r="D85" s="36" t="s">
        <v>18</v>
      </c>
      <c r="E85" s="24" t="n">
        <v>34.78</v>
      </c>
      <c r="F85" s="36" t="s">
        <v>18</v>
      </c>
      <c r="G85" s="25" t="n">
        <f aca="false">E85/C85-1</f>
        <v>0</v>
      </c>
      <c r="H85" s="26"/>
    </row>
    <row r="86" s="14" customFormat="true" ht="11.25" hidden="false" customHeight="true" outlineLevel="4" collapsed="false">
      <c r="A86" s="33" t="s">
        <v>151</v>
      </c>
      <c r="B86" s="34" t="s">
        <v>152</v>
      </c>
      <c r="C86" s="35" t="n">
        <v>34.78</v>
      </c>
      <c r="D86" s="36" t="s">
        <v>18</v>
      </c>
      <c r="E86" s="24" t="n">
        <v>34.78</v>
      </c>
      <c r="F86" s="36" t="s">
        <v>18</v>
      </c>
      <c r="G86" s="25" t="n">
        <f aca="false">E86/C86-1</f>
        <v>0</v>
      </c>
      <c r="H86" s="26"/>
    </row>
    <row r="87" s="14" customFormat="true" ht="11.25" hidden="false" customHeight="true" outlineLevel="4" collapsed="false">
      <c r="A87" s="33" t="s">
        <v>153</v>
      </c>
      <c r="B87" s="34" t="s">
        <v>154</v>
      </c>
      <c r="C87" s="35" t="n">
        <v>79.5</v>
      </c>
      <c r="D87" s="36" t="s">
        <v>18</v>
      </c>
      <c r="E87" s="24" t="n">
        <v>79.5</v>
      </c>
      <c r="F87" s="36" t="s">
        <v>18</v>
      </c>
      <c r="G87" s="25" t="n">
        <f aca="false">E87/C87-1</f>
        <v>0</v>
      </c>
      <c r="H87" s="26"/>
    </row>
    <row r="88" s="14" customFormat="true" ht="23.25" hidden="false" customHeight="true" outlineLevel="3" collapsed="false">
      <c r="A88" s="30" t="s">
        <v>155</v>
      </c>
      <c r="B88" s="31"/>
      <c r="C88" s="32"/>
      <c r="D88" s="32"/>
      <c r="E88" s="24"/>
      <c r="F88" s="32"/>
      <c r="G88" s="25"/>
      <c r="H88" s="26"/>
    </row>
    <row r="89" s="14" customFormat="true" ht="11.25" hidden="false" customHeight="true" outlineLevel="4" collapsed="false">
      <c r="A89" s="33" t="s">
        <v>156</v>
      </c>
      <c r="B89" s="34" t="s">
        <v>157</v>
      </c>
      <c r="C89" s="35" t="n">
        <v>351.61</v>
      </c>
      <c r="D89" s="36" t="s">
        <v>18</v>
      </c>
      <c r="E89" s="24" t="n">
        <v>362.16</v>
      </c>
      <c r="F89" s="36" t="s">
        <v>18</v>
      </c>
      <c r="G89" s="25" t="n">
        <f aca="false">E89/C89-1</f>
        <v>0.0300048349023065</v>
      </c>
      <c r="H89" s="26"/>
    </row>
    <row r="90" s="14" customFormat="true" ht="11.25" hidden="false" customHeight="true" outlineLevel="4" collapsed="false">
      <c r="A90" s="33" t="s">
        <v>158</v>
      </c>
      <c r="B90" s="34" t="s">
        <v>159</v>
      </c>
      <c r="C90" s="35" t="n">
        <v>332.7</v>
      </c>
      <c r="D90" s="36" t="s">
        <v>18</v>
      </c>
      <c r="E90" s="24" t="n">
        <v>342.68</v>
      </c>
      <c r="F90" s="36" t="s">
        <v>18</v>
      </c>
      <c r="G90" s="25" t="n">
        <f aca="false">E90/C90-1</f>
        <v>0.0299969942891494</v>
      </c>
      <c r="H90" s="26"/>
    </row>
    <row r="91" s="14" customFormat="true" ht="11.25" hidden="false" customHeight="true" outlineLevel="4" collapsed="false">
      <c r="A91" s="33" t="s">
        <v>160</v>
      </c>
      <c r="B91" s="34" t="s">
        <v>161</v>
      </c>
      <c r="C91" s="35" t="n">
        <v>283.15</v>
      </c>
      <c r="D91" s="36" t="s">
        <v>18</v>
      </c>
      <c r="E91" s="24" t="n">
        <v>291.64</v>
      </c>
      <c r="F91" s="36" t="s">
        <v>18</v>
      </c>
      <c r="G91" s="25" t="n">
        <f aca="false">E91/C91-1</f>
        <v>0.0299841073635883</v>
      </c>
      <c r="H91" s="26"/>
    </row>
    <row r="92" s="14" customFormat="true" ht="21.75" hidden="false" customHeight="true" outlineLevel="4" collapsed="false">
      <c r="A92" s="33" t="s">
        <v>162</v>
      </c>
      <c r="B92" s="34" t="s">
        <v>163</v>
      </c>
      <c r="C92" s="35" t="n">
        <v>332.7</v>
      </c>
      <c r="D92" s="36" t="s">
        <v>18</v>
      </c>
      <c r="E92" s="24" t="n">
        <v>332.7</v>
      </c>
      <c r="F92" s="36" t="s">
        <v>18</v>
      </c>
      <c r="G92" s="25" t="n">
        <f aca="false">E92/C92-1</f>
        <v>0</v>
      </c>
      <c r="H92" s="26"/>
    </row>
    <row r="93" s="14" customFormat="true" ht="21.75" hidden="false" customHeight="true" outlineLevel="4" collapsed="false">
      <c r="A93" s="33" t="s">
        <v>164</v>
      </c>
      <c r="B93" s="34" t="s">
        <v>165</v>
      </c>
      <c r="C93" s="35" t="n">
        <v>283.15</v>
      </c>
      <c r="D93" s="36" t="s">
        <v>18</v>
      </c>
      <c r="E93" s="24" t="n">
        <v>283.15</v>
      </c>
      <c r="F93" s="36" t="s">
        <v>18</v>
      </c>
      <c r="G93" s="25" t="n">
        <f aca="false">E93/C93-1</f>
        <v>0</v>
      </c>
      <c r="H93" s="26"/>
    </row>
    <row r="94" s="14" customFormat="true" ht="21.75" hidden="false" customHeight="true" outlineLevel="4" collapsed="false">
      <c r="A94" s="33" t="s">
        <v>166</v>
      </c>
      <c r="B94" s="34" t="s">
        <v>167</v>
      </c>
      <c r="C94" s="35" t="n">
        <v>351.61</v>
      </c>
      <c r="D94" s="36" t="s">
        <v>18</v>
      </c>
      <c r="E94" s="24" t="n">
        <v>351.61</v>
      </c>
      <c r="F94" s="36" t="s">
        <v>18</v>
      </c>
      <c r="G94" s="25" t="n">
        <f aca="false">E94/C94-1</f>
        <v>0</v>
      </c>
      <c r="H94" s="26"/>
    </row>
    <row r="95" customFormat="false" ht="12" hidden="false" customHeight="true" outlineLevel="2" collapsed="false">
      <c r="A95" s="27" t="s">
        <v>168</v>
      </c>
      <c r="B95" s="28"/>
      <c r="C95" s="29"/>
      <c r="D95" s="29"/>
      <c r="E95" s="24"/>
      <c r="F95" s="29"/>
      <c r="G95" s="25"/>
      <c r="H95" s="26"/>
    </row>
    <row r="96" s="14" customFormat="true" ht="12" hidden="false" customHeight="true" outlineLevel="3" collapsed="false">
      <c r="A96" s="30" t="s">
        <v>169</v>
      </c>
      <c r="B96" s="31"/>
      <c r="C96" s="32"/>
      <c r="D96" s="32"/>
      <c r="E96" s="24"/>
      <c r="F96" s="32"/>
      <c r="G96" s="25"/>
      <c r="H96" s="26"/>
    </row>
    <row r="97" s="14" customFormat="true" ht="21.75" hidden="false" customHeight="true" outlineLevel="4" collapsed="false">
      <c r="A97" s="33" t="s">
        <v>170</v>
      </c>
      <c r="B97" s="34" t="s">
        <v>171</v>
      </c>
      <c r="C97" s="35" t="n">
        <v>39.97</v>
      </c>
      <c r="D97" s="36" t="s">
        <v>18</v>
      </c>
      <c r="E97" s="24" t="n">
        <v>41.17</v>
      </c>
      <c r="F97" s="36" t="s">
        <v>18</v>
      </c>
      <c r="G97" s="25" t="n">
        <f aca="false">E97/C97-1</f>
        <v>0.0300225168876658</v>
      </c>
      <c r="H97" s="26"/>
    </row>
    <row r="98" s="14" customFormat="true" ht="11.25" hidden="false" customHeight="true" outlineLevel="4" collapsed="false">
      <c r="A98" s="33" t="s">
        <v>172</v>
      </c>
      <c r="B98" s="34" t="s">
        <v>173</v>
      </c>
      <c r="C98" s="35" t="n">
        <v>40.12</v>
      </c>
      <c r="D98" s="36" t="s">
        <v>18</v>
      </c>
      <c r="E98" s="24" t="n">
        <v>41.32</v>
      </c>
      <c r="F98" s="36" t="s">
        <v>18</v>
      </c>
      <c r="G98" s="25" t="n">
        <f aca="false">E98/C98-1</f>
        <v>0.0299102691924229</v>
      </c>
      <c r="H98" s="26"/>
    </row>
    <row r="99" s="14" customFormat="true" ht="21.75" hidden="false" customHeight="true" outlineLevel="4" collapsed="false">
      <c r="A99" s="33" t="s">
        <v>174</v>
      </c>
      <c r="B99" s="34" t="s">
        <v>175</v>
      </c>
      <c r="C99" s="35" t="n">
        <v>54.17</v>
      </c>
      <c r="D99" s="36" t="s">
        <v>18</v>
      </c>
      <c r="E99" s="24" t="n">
        <v>55.8</v>
      </c>
      <c r="F99" s="36" t="s">
        <v>18</v>
      </c>
      <c r="G99" s="25" t="n">
        <f aca="false">E99/C99-1</f>
        <v>0.0300904559719402</v>
      </c>
      <c r="H99" s="26"/>
    </row>
    <row r="100" s="14" customFormat="true" ht="21.75" hidden="false" customHeight="true" outlineLevel="4" collapsed="false">
      <c r="A100" s="33" t="s">
        <v>176</v>
      </c>
      <c r="B100" s="34" t="s">
        <v>177</v>
      </c>
      <c r="C100" s="35" t="n">
        <v>71.62</v>
      </c>
      <c r="D100" s="36" t="s">
        <v>18</v>
      </c>
      <c r="E100" s="24" t="n">
        <v>73.77</v>
      </c>
      <c r="F100" s="36" t="s">
        <v>18</v>
      </c>
      <c r="G100" s="25" t="n">
        <f aca="false">E100/C100-1</f>
        <v>0.0300195476123986</v>
      </c>
      <c r="H100" s="26"/>
    </row>
    <row r="101" s="14" customFormat="true" ht="21.75" hidden="false" customHeight="true" outlineLevel="4" collapsed="false">
      <c r="A101" s="33" t="s">
        <v>178</v>
      </c>
      <c r="B101" s="34" t="s">
        <v>179</v>
      </c>
      <c r="C101" s="35" t="n">
        <v>86.8</v>
      </c>
      <c r="D101" s="36" t="s">
        <v>18</v>
      </c>
      <c r="E101" s="24" t="n">
        <v>89.4</v>
      </c>
      <c r="F101" s="36" t="s">
        <v>18</v>
      </c>
      <c r="G101" s="25" t="n">
        <f aca="false">E101/C101-1</f>
        <v>0.0299539170506913</v>
      </c>
      <c r="H101" s="26"/>
    </row>
    <row r="102" s="14" customFormat="true" ht="21.75" hidden="false" customHeight="true" outlineLevel="4" collapsed="false">
      <c r="A102" s="33" t="s">
        <v>180</v>
      </c>
      <c r="B102" s="34" t="s">
        <v>181</v>
      </c>
      <c r="C102" s="35" t="n">
        <v>122.49</v>
      </c>
      <c r="D102" s="36" t="s">
        <v>18</v>
      </c>
      <c r="E102" s="24" t="n">
        <v>126.16</v>
      </c>
      <c r="F102" s="36" t="s">
        <v>18</v>
      </c>
      <c r="G102" s="25" t="n">
        <f aca="false">E102/C102-1</f>
        <v>0.0299616295207772</v>
      </c>
      <c r="H102" s="26"/>
    </row>
    <row r="103" s="14" customFormat="true" ht="12" hidden="false" customHeight="true" outlineLevel="3" collapsed="false">
      <c r="A103" s="30" t="s">
        <v>182</v>
      </c>
      <c r="B103" s="31"/>
      <c r="C103" s="32"/>
      <c r="D103" s="32"/>
      <c r="E103" s="24"/>
      <c r="F103" s="32"/>
      <c r="G103" s="25"/>
      <c r="H103" s="26"/>
    </row>
    <row r="104" s="14" customFormat="true" ht="21.75" hidden="false" customHeight="true" outlineLevel="4" collapsed="false">
      <c r="A104" s="33" t="s">
        <v>183</v>
      </c>
      <c r="B104" s="34" t="s">
        <v>184</v>
      </c>
      <c r="C104" s="35" t="n">
        <v>48.64</v>
      </c>
      <c r="D104" s="36" t="s">
        <v>18</v>
      </c>
      <c r="E104" s="24" t="n">
        <v>50.1</v>
      </c>
      <c r="F104" s="36" t="s">
        <v>18</v>
      </c>
      <c r="G104" s="25" t="n">
        <f aca="false">E104/C104-1</f>
        <v>0.030016447368421</v>
      </c>
      <c r="H104" s="26"/>
    </row>
    <row r="105" s="14" customFormat="true" ht="21.75" hidden="false" customHeight="true" outlineLevel="4" collapsed="false">
      <c r="A105" s="33" t="s">
        <v>185</v>
      </c>
      <c r="B105" s="34" t="s">
        <v>186</v>
      </c>
      <c r="C105" s="35" t="n">
        <v>50.15</v>
      </c>
      <c r="D105" s="36" t="s">
        <v>18</v>
      </c>
      <c r="E105" s="24" t="n">
        <v>51.65</v>
      </c>
      <c r="F105" s="36" t="s">
        <v>18</v>
      </c>
      <c r="G105" s="25" t="n">
        <f aca="false">E105/C105-1</f>
        <v>0.0299102691924227</v>
      </c>
      <c r="H105" s="26"/>
    </row>
    <row r="106" s="14" customFormat="true" ht="21.75" hidden="false" customHeight="true" outlineLevel="4" collapsed="false">
      <c r="A106" s="33" t="s">
        <v>187</v>
      </c>
      <c r="B106" s="34" t="s">
        <v>188</v>
      </c>
      <c r="C106" s="35" t="n">
        <v>61.02</v>
      </c>
      <c r="D106" s="36" t="s">
        <v>18</v>
      </c>
      <c r="E106" s="24" t="n">
        <v>62.85</v>
      </c>
      <c r="F106" s="36" t="s">
        <v>18</v>
      </c>
      <c r="G106" s="25" t="n">
        <f aca="false">E106/C106-1</f>
        <v>0.0299901671583087</v>
      </c>
      <c r="H106" s="26"/>
    </row>
    <row r="107" s="14" customFormat="true" ht="21.75" hidden="false" customHeight="true" outlineLevel="4" collapsed="false">
      <c r="A107" s="33" t="s">
        <v>189</v>
      </c>
      <c r="B107" s="34" t="s">
        <v>190</v>
      </c>
      <c r="C107" s="35" t="n">
        <v>85.53</v>
      </c>
      <c r="D107" s="36" t="s">
        <v>18</v>
      </c>
      <c r="E107" s="24" t="n">
        <v>88.1</v>
      </c>
      <c r="F107" s="36" t="s">
        <v>18</v>
      </c>
      <c r="G107" s="25" t="n">
        <f aca="false">E107/C107-1</f>
        <v>0.030047936396586</v>
      </c>
      <c r="H107" s="26"/>
    </row>
    <row r="108" s="14" customFormat="true" ht="21.75" hidden="false" customHeight="true" outlineLevel="4" collapsed="false">
      <c r="A108" s="33" t="s">
        <v>191</v>
      </c>
      <c r="B108" s="34" t="s">
        <v>192</v>
      </c>
      <c r="C108" s="35" t="n">
        <v>103.65</v>
      </c>
      <c r="D108" s="36" t="s">
        <v>18</v>
      </c>
      <c r="E108" s="24" t="n">
        <v>106.76</v>
      </c>
      <c r="F108" s="36" t="s">
        <v>18</v>
      </c>
      <c r="G108" s="25" t="n">
        <f aca="false">E108/C108-1</f>
        <v>0.0300048239266764</v>
      </c>
      <c r="H108" s="26"/>
    </row>
    <row r="109" s="14" customFormat="true" ht="21.75" hidden="false" customHeight="true" outlineLevel="4" collapsed="false">
      <c r="A109" s="33" t="s">
        <v>193</v>
      </c>
      <c r="B109" s="34" t="s">
        <v>194</v>
      </c>
      <c r="C109" s="35" t="n">
        <v>137.12</v>
      </c>
      <c r="D109" s="36" t="s">
        <v>18</v>
      </c>
      <c r="E109" s="24" t="n">
        <v>141.23</v>
      </c>
      <c r="F109" s="36" t="s">
        <v>18</v>
      </c>
      <c r="G109" s="25" t="n">
        <f aca="false">E109/C109-1</f>
        <v>0.0299737456242706</v>
      </c>
      <c r="H109" s="26"/>
    </row>
    <row r="110" customFormat="false" ht="12" hidden="false" customHeight="true" outlineLevel="2" collapsed="false">
      <c r="A110" s="27" t="s">
        <v>195</v>
      </c>
      <c r="B110" s="28"/>
      <c r="C110" s="29"/>
      <c r="D110" s="29"/>
      <c r="E110" s="24"/>
      <c r="F110" s="29"/>
      <c r="G110" s="25"/>
      <c r="H110" s="26"/>
    </row>
    <row r="111" s="14" customFormat="true" ht="12" hidden="false" customHeight="true" outlineLevel="3" collapsed="false">
      <c r="A111" s="30" t="s">
        <v>196</v>
      </c>
      <c r="B111" s="31"/>
      <c r="C111" s="32"/>
      <c r="D111" s="32"/>
      <c r="E111" s="24"/>
      <c r="F111" s="32"/>
      <c r="G111" s="25"/>
      <c r="H111" s="26"/>
    </row>
    <row r="112" s="14" customFormat="true" ht="21.75" hidden="false" customHeight="true" outlineLevel="4" collapsed="false">
      <c r="A112" s="33" t="s">
        <v>197</v>
      </c>
      <c r="B112" s="34" t="s">
        <v>198</v>
      </c>
      <c r="C112" s="35" t="n">
        <v>38.4</v>
      </c>
      <c r="D112" s="36" t="s">
        <v>18</v>
      </c>
      <c r="E112" s="24" t="n">
        <v>34.56</v>
      </c>
      <c r="F112" s="36" t="s">
        <v>18</v>
      </c>
      <c r="G112" s="25" t="n">
        <f aca="false">E112/C112-1</f>
        <v>-0.0999999999999999</v>
      </c>
      <c r="H112" s="26"/>
    </row>
    <row r="113" s="14" customFormat="true" ht="21.75" hidden="false" customHeight="true" outlineLevel="4" collapsed="false">
      <c r="A113" s="33" t="s">
        <v>199</v>
      </c>
      <c r="B113" s="34" t="s">
        <v>200</v>
      </c>
      <c r="C113" s="35" t="n">
        <v>38.4</v>
      </c>
      <c r="D113" s="36" t="s">
        <v>18</v>
      </c>
      <c r="E113" s="24" t="n">
        <v>34.56</v>
      </c>
      <c r="F113" s="36" t="s">
        <v>18</v>
      </c>
      <c r="G113" s="25" t="n">
        <f aca="false">E113/C113-1</f>
        <v>-0.0999999999999999</v>
      </c>
      <c r="H113" s="26"/>
    </row>
    <row r="114" s="14" customFormat="true" ht="21.75" hidden="false" customHeight="true" outlineLevel="4" collapsed="false">
      <c r="A114" s="33" t="s">
        <v>201</v>
      </c>
      <c r="B114" s="34" t="s">
        <v>202</v>
      </c>
      <c r="C114" s="35" t="n">
        <v>38.58</v>
      </c>
      <c r="D114" s="36" t="s">
        <v>18</v>
      </c>
      <c r="E114" s="24" t="n">
        <v>36.65</v>
      </c>
      <c r="F114" s="36" t="s">
        <v>18</v>
      </c>
      <c r="G114" s="25" t="n">
        <f aca="false">E114/C114-1</f>
        <v>-0.050025920165889</v>
      </c>
      <c r="H114" s="26"/>
    </row>
    <row r="115" s="14" customFormat="true" ht="21.75" hidden="false" customHeight="true" outlineLevel="4" collapsed="false">
      <c r="A115" s="33" t="s">
        <v>203</v>
      </c>
      <c r="B115" s="34" t="s">
        <v>204</v>
      </c>
      <c r="C115" s="35" t="n">
        <v>38.58</v>
      </c>
      <c r="D115" s="36" t="s">
        <v>18</v>
      </c>
      <c r="E115" s="24" t="n">
        <v>36.65</v>
      </c>
      <c r="F115" s="36" t="s">
        <v>18</v>
      </c>
      <c r="G115" s="25" t="n">
        <f aca="false">E115/C115-1</f>
        <v>-0.050025920165889</v>
      </c>
      <c r="H115" s="26"/>
    </row>
    <row r="116" s="14" customFormat="true" ht="21.75" hidden="false" customHeight="true" outlineLevel="4" collapsed="false">
      <c r="A116" s="33" t="s">
        <v>205</v>
      </c>
      <c r="B116" s="34" t="s">
        <v>206</v>
      </c>
      <c r="C116" s="35" t="n">
        <v>43.78</v>
      </c>
      <c r="D116" s="36" t="s">
        <v>18</v>
      </c>
      <c r="E116" s="24" t="n">
        <v>45.09</v>
      </c>
      <c r="F116" s="36" t="s">
        <v>18</v>
      </c>
      <c r="G116" s="25" t="n">
        <f aca="false">E116/C116-1</f>
        <v>0.0299223389675651</v>
      </c>
      <c r="H116" s="26"/>
    </row>
    <row r="117" s="14" customFormat="true" ht="21.75" hidden="false" customHeight="true" outlineLevel="4" collapsed="false">
      <c r="A117" s="33" t="s">
        <v>207</v>
      </c>
      <c r="B117" s="34" t="s">
        <v>208</v>
      </c>
      <c r="C117" s="35" t="n">
        <v>61.05</v>
      </c>
      <c r="D117" s="36" t="s">
        <v>18</v>
      </c>
      <c r="E117" s="24" t="n">
        <v>62.88</v>
      </c>
      <c r="F117" s="36" t="s">
        <v>18</v>
      </c>
      <c r="G117" s="25" t="n">
        <f aca="false">E117/C117-1</f>
        <v>0.02997542997543</v>
      </c>
      <c r="H117" s="26"/>
    </row>
    <row r="118" s="14" customFormat="true" ht="21.75" hidden="false" customHeight="true" outlineLevel="4" collapsed="false">
      <c r="A118" s="33" t="s">
        <v>209</v>
      </c>
      <c r="B118" s="34" t="s">
        <v>210</v>
      </c>
      <c r="C118" s="35" t="n">
        <v>73.34</v>
      </c>
      <c r="D118" s="36" t="s">
        <v>18</v>
      </c>
      <c r="E118" s="24" t="n">
        <v>75.54</v>
      </c>
      <c r="F118" s="36" t="s">
        <v>18</v>
      </c>
      <c r="G118" s="25" t="n">
        <f aca="false">E118/C118-1</f>
        <v>0.0299972729751841</v>
      </c>
      <c r="H118" s="26"/>
    </row>
    <row r="119" s="14" customFormat="true" ht="21.75" hidden="false" customHeight="true" outlineLevel="4" collapsed="false">
      <c r="A119" s="33" t="s">
        <v>211</v>
      </c>
      <c r="B119" s="34" t="s">
        <v>212</v>
      </c>
      <c r="C119" s="35" t="n">
        <v>94.99</v>
      </c>
      <c r="D119" s="36" t="s">
        <v>18</v>
      </c>
      <c r="E119" s="24" t="n">
        <v>97.84</v>
      </c>
      <c r="F119" s="36" t="s">
        <v>18</v>
      </c>
      <c r="G119" s="25" t="n">
        <f aca="false">E119/C119-1</f>
        <v>0.0300031582271818</v>
      </c>
      <c r="H119" s="26"/>
    </row>
    <row r="120" s="14" customFormat="true" ht="12" hidden="false" customHeight="true" outlineLevel="3" collapsed="false">
      <c r="A120" s="30" t="s">
        <v>213</v>
      </c>
      <c r="B120" s="31"/>
      <c r="C120" s="32"/>
      <c r="D120" s="32"/>
      <c r="E120" s="24"/>
      <c r="F120" s="32"/>
      <c r="G120" s="25"/>
      <c r="H120" s="26"/>
    </row>
    <row r="121" s="14" customFormat="true" ht="21.75" hidden="false" customHeight="true" outlineLevel="4" collapsed="false">
      <c r="A121" s="33" t="s">
        <v>214</v>
      </c>
      <c r="B121" s="34" t="s">
        <v>215</v>
      </c>
      <c r="C121" s="35" t="n">
        <v>55.16</v>
      </c>
      <c r="D121" s="36" t="s">
        <v>18</v>
      </c>
      <c r="E121" s="24" t="n">
        <v>56.81</v>
      </c>
      <c r="F121" s="36" t="s">
        <v>18</v>
      </c>
      <c r="G121" s="25" t="n">
        <f aca="false">E121/C121-1</f>
        <v>0.0299129804205946</v>
      </c>
      <c r="H121" s="26"/>
    </row>
    <row r="122" s="14" customFormat="true" ht="21.75" hidden="false" customHeight="true" outlineLevel="4" collapsed="false">
      <c r="A122" s="33" t="s">
        <v>216</v>
      </c>
      <c r="B122" s="34" t="s">
        <v>217</v>
      </c>
      <c r="C122" s="35" t="n">
        <v>55.16</v>
      </c>
      <c r="D122" s="36" t="s">
        <v>18</v>
      </c>
      <c r="E122" s="24" t="n">
        <v>56.81</v>
      </c>
      <c r="F122" s="36" t="s">
        <v>18</v>
      </c>
      <c r="G122" s="25" t="n">
        <f aca="false">E122/C122-1</f>
        <v>0.0299129804205946</v>
      </c>
      <c r="H122" s="26"/>
    </row>
    <row r="123" s="14" customFormat="true" ht="21.75" hidden="false" customHeight="true" outlineLevel="4" collapsed="false">
      <c r="A123" s="33" t="s">
        <v>218</v>
      </c>
      <c r="B123" s="34" t="s">
        <v>219</v>
      </c>
      <c r="C123" s="35" t="n">
        <v>55.16</v>
      </c>
      <c r="D123" s="36" t="s">
        <v>18</v>
      </c>
      <c r="E123" s="24" t="n">
        <v>56.81</v>
      </c>
      <c r="F123" s="36" t="s">
        <v>18</v>
      </c>
      <c r="G123" s="25" t="n">
        <f aca="false">E123/C123-1</f>
        <v>0.0299129804205946</v>
      </c>
      <c r="H123" s="26"/>
    </row>
    <row r="124" s="14" customFormat="true" ht="21.75" hidden="false" customHeight="true" outlineLevel="4" collapsed="false">
      <c r="A124" s="33" t="s">
        <v>220</v>
      </c>
      <c r="B124" s="34" t="s">
        <v>221</v>
      </c>
      <c r="C124" s="35" t="n">
        <v>57.97</v>
      </c>
      <c r="D124" s="36" t="s">
        <v>18</v>
      </c>
      <c r="E124" s="24" t="n">
        <v>59.71</v>
      </c>
      <c r="F124" s="36" t="s">
        <v>18</v>
      </c>
      <c r="G124" s="25" t="n">
        <f aca="false">E124/C124-1</f>
        <v>0.0300155252716923</v>
      </c>
      <c r="H124" s="26"/>
    </row>
    <row r="125" s="14" customFormat="true" ht="21.75" hidden="false" customHeight="true" outlineLevel="4" collapsed="false">
      <c r="A125" s="33" t="s">
        <v>222</v>
      </c>
      <c r="B125" s="34" t="s">
        <v>223</v>
      </c>
      <c r="C125" s="35" t="n">
        <v>57.97</v>
      </c>
      <c r="D125" s="36" t="s">
        <v>18</v>
      </c>
      <c r="E125" s="24" t="n">
        <v>59.71</v>
      </c>
      <c r="F125" s="36" t="s">
        <v>18</v>
      </c>
      <c r="G125" s="25" t="n">
        <f aca="false">E125/C125-1</f>
        <v>0.0300155252716923</v>
      </c>
      <c r="H125" s="26"/>
    </row>
    <row r="126" s="14" customFormat="true" ht="21.75" hidden="false" customHeight="true" outlineLevel="4" collapsed="false">
      <c r="A126" s="33" t="s">
        <v>224</v>
      </c>
      <c r="B126" s="34" t="s">
        <v>225</v>
      </c>
      <c r="C126" s="35" t="n">
        <v>57.97</v>
      </c>
      <c r="D126" s="36" t="s">
        <v>18</v>
      </c>
      <c r="E126" s="24" t="n">
        <v>59.71</v>
      </c>
      <c r="F126" s="36" t="s">
        <v>18</v>
      </c>
      <c r="G126" s="25" t="n">
        <f aca="false">E126/C126-1</f>
        <v>0.0300155252716923</v>
      </c>
      <c r="H126" s="26"/>
    </row>
    <row r="127" s="14" customFormat="true" ht="21.75" hidden="false" customHeight="true" outlineLevel="4" collapsed="false">
      <c r="A127" s="33" t="s">
        <v>226</v>
      </c>
      <c r="B127" s="34" t="s">
        <v>227</v>
      </c>
      <c r="C127" s="35" t="n">
        <v>62.21</v>
      </c>
      <c r="D127" s="36" t="s">
        <v>18</v>
      </c>
      <c r="E127" s="24" t="n">
        <v>64.08</v>
      </c>
      <c r="F127" s="36" t="s">
        <v>18</v>
      </c>
      <c r="G127" s="25" t="n">
        <f aca="false">E127/C127-1</f>
        <v>0.0300594759684938</v>
      </c>
      <c r="H127" s="26"/>
    </row>
    <row r="128" s="14" customFormat="true" ht="21.75" hidden="false" customHeight="true" outlineLevel="4" collapsed="false">
      <c r="A128" s="33" t="s">
        <v>228</v>
      </c>
      <c r="B128" s="34" t="s">
        <v>229</v>
      </c>
      <c r="C128" s="35" t="n">
        <v>62.21</v>
      </c>
      <c r="D128" s="36" t="s">
        <v>18</v>
      </c>
      <c r="E128" s="24" t="n">
        <v>64.08</v>
      </c>
      <c r="F128" s="36" t="s">
        <v>18</v>
      </c>
      <c r="G128" s="25" t="n">
        <f aca="false">E128/C128-1</f>
        <v>0.0300594759684938</v>
      </c>
      <c r="H128" s="26"/>
    </row>
    <row r="129" s="14" customFormat="true" ht="21.75" hidden="false" customHeight="true" outlineLevel="4" collapsed="false">
      <c r="A129" s="33" t="s">
        <v>230</v>
      </c>
      <c r="B129" s="34" t="s">
        <v>231</v>
      </c>
      <c r="C129" s="35" t="n">
        <v>86.73</v>
      </c>
      <c r="D129" s="36" t="s">
        <v>18</v>
      </c>
      <c r="E129" s="24" t="n">
        <v>89.33</v>
      </c>
      <c r="F129" s="36" t="s">
        <v>18</v>
      </c>
      <c r="G129" s="25" t="n">
        <f aca="false">E129/C129-1</f>
        <v>0.0299780929320881</v>
      </c>
      <c r="H129" s="26"/>
    </row>
    <row r="130" s="14" customFormat="true" ht="21.75" hidden="false" customHeight="true" outlineLevel="4" collapsed="false">
      <c r="A130" s="33" t="s">
        <v>232</v>
      </c>
      <c r="B130" s="34" t="s">
        <v>233</v>
      </c>
      <c r="C130" s="35" t="n">
        <v>104.15</v>
      </c>
      <c r="D130" s="36" t="s">
        <v>18</v>
      </c>
      <c r="E130" s="24" t="n">
        <v>107.27</v>
      </c>
      <c r="F130" s="36" t="s">
        <v>18</v>
      </c>
      <c r="G130" s="25" t="n">
        <f aca="false">E130/C130-1</f>
        <v>0.0299567930868938</v>
      </c>
      <c r="H130" s="26"/>
    </row>
    <row r="131" s="14" customFormat="true" ht="21.75" hidden="false" customHeight="true" outlineLevel="4" collapsed="false">
      <c r="A131" s="33" t="s">
        <v>234</v>
      </c>
      <c r="B131" s="34" t="s">
        <v>235</v>
      </c>
      <c r="C131" s="35" t="n">
        <v>156.18</v>
      </c>
      <c r="D131" s="36" t="s">
        <v>18</v>
      </c>
      <c r="E131" s="24" t="n">
        <v>160.87</v>
      </c>
      <c r="F131" s="36" t="s">
        <v>18</v>
      </c>
      <c r="G131" s="25" t="n">
        <f aca="false">E131/C131-1</f>
        <v>0.0300294531950314</v>
      </c>
      <c r="H131" s="26"/>
    </row>
    <row r="132" s="14" customFormat="true" ht="12" hidden="false" customHeight="true" outlineLevel="3" collapsed="false">
      <c r="A132" s="30" t="s">
        <v>236</v>
      </c>
      <c r="B132" s="31"/>
      <c r="C132" s="32"/>
      <c r="D132" s="32"/>
      <c r="E132" s="24"/>
      <c r="F132" s="32"/>
      <c r="G132" s="25"/>
      <c r="H132" s="26"/>
    </row>
    <row r="133" s="14" customFormat="true" ht="21.75" hidden="false" customHeight="true" outlineLevel="4" collapsed="false">
      <c r="A133" s="33" t="s">
        <v>237</v>
      </c>
      <c r="B133" s="34" t="s">
        <v>238</v>
      </c>
      <c r="C133" s="35" t="n">
        <v>63.36</v>
      </c>
      <c r="D133" s="36" t="s">
        <v>18</v>
      </c>
      <c r="E133" s="24" t="n">
        <v>65.26</v>
      </c>
      <c r="F133" s="36" t="s">
        <v>18</v>
      </c>
      <c r="G133" s="25" t="n">
        <f aca="false">E133/C133-1</f>
        <v>0.0299873737373739</v>
      </c>
      <c r="H133" s="26"/>
    </row>
    <row r="134" s="14" customFormat="true" ht="21.75" hidden="false" customHeight="true" outlineLevel="4" collapsed="false">
      <c r="A134" s="33" t="s">
        <v>239</v>
      </c>
      <c r="B134" s="34" t="s">
        <v>240</v>
      </c>
      <c r="C134" s="35" t="n">
        <v>63.36</v>
      </c>
      <c r="D134" s="36" t="s">
        <v>18</v>
      </c>
      <c r="E134" s="24" t="n">
        <v>65.26</v>
      </c>
      <c r="F134" s="36" t="s">
        <v>18</v>
      </c>
      <c r="G134" s="25" t="n">
        <f aca="false">E134/C134-1</f>
        <v>0.0299873737373739</v>
      </c>
      <c r="H134" s="26"/>
    </row>
    <row r="135" s="14" customFormat="true" ht="21.75" hidden="false" customHeight="true" outlineLevel="4" collapsed="false">
      <c r="A135" s="33" t="s">
        <v>241</v>
      </c>
      <c r="B135" s="34" t="s">
        <v>242</v>
      </c>
      <c r="C135" s="35" t="n">
        <v>63.36</v>
      </c>
      <c r="D135" s="36" t="s">
        <v>18</v>
      </c>
      <c r="E135" s="24" t="n">
        <v>65.26</v>
      </c>
      <c r="F135" s="36" t="s">
        <v>18</v>
      </c>
      <c r="G135" s="25" t="n">
        <f aca="false">E135/C135-1</f>
        <v>0.0299873737373739</v>
      </c>
      <c r="H135" s="26"/>
    </row>
    <row r="136" s="14" customFormat="true" ht="21.75" hidden="false" customHeight="true" outlineLevel="4" collapsed="false">
      <c r="A136" s="33" t="s">
        <v>243</v>
      </c>
      <c r="B136" s="34" t="s">
        <v>244</v>
      </c>
      <c r="C136" s="35" t="n">
        <v>66.51</v>
      </c>
      <c r="D136" s="36" t="s">
        <v>18</v>
      </c>
      <c r="E136" s="24" t="n">
        <v>68.51</v>
      </c>
      <c r="F136" s="36" t="s">
        <v>18</v>
      </c>
      <c r="G136" s="25" t="n">
        <f aca="false">E136/C136-1</f>
        <v>0.0300706660652534</v>
      </c>
      <c r="H136" s="26"/>
    </row>
    <row r="137" s="14" customFormat="true" ht="21.75" hidden="false" customHeight="true" outlineLevel="4" collapsed="false">
      <c r="A137" s="33" t="s">
        <v>245</v>
      </c>
      <c r="B137" s="34" t="s">
        <v>246</v>
      </c>
      <c r="C137" s="35" t="n">
        <v>66.51</v>
      </c>
      <c r="D137" s="36" t="s">
        <v>18</v>
      </c>
      <c r="E137" s="24" t="n">
        <v>68.51</v>
      </c>
      <c r="F137" s="36" t="s">
        <v>18</v>
      </c>
      <c r="G137" s="25" t="n">
        <f aca="false">E137/C137-1</f>
        <v>0.0300706660652534</v>
      </c>
      <c r="H137" s="26"/>
    </row>
    <row r="138" s="14" customFormat="true" ht="21.75" hidden="false" customHeight="true" outlineLevel="4" collapsed="false">
      <c r="A138" s="33" t="s">
        <v>247</v>
      </c>
      <c r="B138" s="34" t="s">
        <v>248</v>
      </c>
      <c r="C138" s="35" t="n">
        <v>66.51</v>
      </c>
      <c r="D138" s="36" t="s">
        <v>18</v>
      </c>
      <c r="E138" s="24" t="n">
        <v>68.51</v>
      </c>
      <c r="F138" s="36" t="s">
        <v>18</v>
      </c>
      <c r="G138" s="25" t="n">
        <f aca="false">E138/C138-1</f>
        <v>0.0300706660652534</v>
      </c>
      <c r="H138" s="26"/>
    </row>
    <row r="139" s="14" customFormat="true" ht="21.75" hidden="false" customHeight="true" outlineLevel="4" collapsed="false">
      <c r="A139" s="33" t="s">
        <v>249</v>
      </c>
      <c r="B139" s="34" t="s">
        <v>250</v>
      </c>
      <c r="C139" s="35" t="n">
        <v>71.39</v>
      </c>
      <c r="D139" s="36" t="s">
        <v>18</v>
      </c>
      <c r="E139" s="24" t="n">
        <v>73.53</v>
      </c>
      <c r="F139" s="36" t="s">
        <v>18</v>
      </c>
      <c r="G139" s="25" t="n">
        <f aca="false">E139/C139-1</f>
        <v>0.0299761871410562</v>
      </c>
      <c r="H139" s="26"/>
    </row>
    <row r="140" s="14" customFormat="true" ht="21.75" hidden="false" customHeight="true" outlineLevel="4" collapsed="false">
      <c r="A140" s="33" t="s">
        <v>251</v>
      </c>
      <c r="B140" s="34" t="s">
        <v>252</v>
      </c>
      <c r="C140" s="35" t="n">
        <v>71.39</v>
      </c>
      <c r="D140" s="36" t="s">
        <v>18</v>
      </c>
      <c r="E140" s="24" t="n">
        <v>73.53</v>
      </c>
      <c r="F140" s="36" t="s">
        <v>18</v>
      </c>
      <c r="G140" s="25" t="n">
        <f aca="false">E140/C140-1</f>
        <v>0.0299761871410562</v>
      </c>
      <c r="H140" s="26"/>
    </row>
    <row r="141" s="14" customFormat="true" ht="21.75" hidden="false" customHeight="true" outlineLevel="4" collapsed="false">
      <c r="A141" s="33" t="s">
        <v>253</v>
      </c>
      <c r="B141" s="34" t="s">
        <v>254</v>
      </c>
      <c r="C141" s="35" t="n">
        <v>99.6</v>
      </c>
      <c r="D141" s="36" t="s">
        <v>18</v>
      </c>
      <c r="E141" s="24" t="n">
        <v>102.59</v>
      </c>
      <c r="F141" s="36" t="s">
        <v>18</v>
      </c>
      <c r="G141" s="25" t="n">
        <f aca="false">E141/C141-1</f>
        <v>0.0300200803212853</v>
      </c>
      <c r="H141" s="26"/>
    </row>
    <row r="142" s="14" customFormat="true" ht="21.75" hidden="false" customHeight="true" outlineLevel="4" collapsed="false">
      <c r="A142" s="33" t="s">
        <v>255</v>
      </c>
      <c r="B142" s="34" t="s">
        <v>256</v>
      </c>
      <c r="C142" s="35" t="n">
        <v>119.58</v>
      </c>
      <c r="D142" s="36" t="s">
        <v>18</v>
      </c>
      <c r="E142" s="24" t="n">
        <v>123.17</v>
      </c>
      <c r="F142" s="36" t="s">
        <v>18</v>
      </c>
      <c r="G142" s="25" t="n">
        <f aca="false">E142/C142-1</f>
        <v>0.0300217427663489</v>
      </c>
      <c r="H142" s="26"/>
    </row>
    <row r="143" s="14" customFormat="true" ht="21.75" hidden="false" customHeight="true" outlineLevel="4" collapsed="false">
      <c r="A143" s="33" t="s">
        <v>257</v>
      </c>
      <c r="B143" s="34" t="s">
        <v>258</v>
      </c>
      <c r="C143" s="35" t="n">
        <v>154.94</v>
      </c>
      <c r="D143" s="36" t="s">
        <v>18</v>
      </c>
      <c r="E143" s="24" t="n">
        <v>159.59</v>
      </c>
      <c r="F143" s="36" t="s">
        <v>18</v>
      </c>
      <c r="G143" s="25" t="n">
        <f aca="false">E143/C143-1</f>
        <v>0.030011617400284</v>
      </c>
      <c r="H143" s="26"/>
    </row>
    <row r="144" s="14" customFormat="true" ht="12" hidden="false" customHeight="true" outlineLevel="3" collapsed="false">
      <c r="A144" s="30" t="s">
        <v>259</v>
      </c>
      <c r="B144" s="31"/>
      <c r="C144" s="32"/>
      <c r="D144" s="32"/>
      <c r="E144" s="24"/>
      <c r="F144" s="32"/>
      <c r="G144" s="25"/>
      <c r="H144" s="26"/>
    </row>
    <row r="145" s="14" customFormat="true" ht="21.75" hidden="false" customHeight="true" outlineLevel="4" collapsed="false">
      <c r="A145" s="33" t="s">
        <v>260</v>
      </c>
      <c r="B145" s="34" t="s">
        <v>261</v>
      </c>
      <c r="C145" s="35" t="n">
        <v>44.77</v>
      </c>
      <c r="D145" s="36" t="s">
        <v>18</v>
      </c>
      <c r="E145" s="24" t="n">
        <v>46.11</v>
      </c>
      <c r="F145" s="36" t="s">
        <v>18</v>
      </c>
      <c r="G145" s="25" t="n">
        <f aca="false">E145/C145-1</f>
        <v>0.0299307572034844</v>
      </c>
      <c r="H145" s="26"/>
    </row>
    <row r="146" s="14" customFormat="true" ht="12" hidden="false" customHeight="true" outlineLevel="3" collapsed="false">
      <c r="A146" s="30" t="s">
        <v>262</v>
      </c>
      <c r="B146" s="31"/>
      <c r="C146" s="32"/>
      <c r="D146" s="32"/>
      <c r="E146" s="24"/>
      <c r="F146" s="32"/>
      <c r="G146" s="25"/>
      <c r="H146" s="26"/>
    </row>
    <row r="147" s="14" customFormat="true" ht="12" hidden="false" customHeight="true" outlineLevel="4" collapsed="false">
      <c r="A147" s="38" t="s">
        <v>263</v>
      </c>
      <c r="B147" s="39"/>
      <c r="C147" s="40"/>
      <c r="D147" s="40"/>
      <c r="E147" s="24"/>
      <c r="F147" s="40"/>
      <c r="G147" s="25"/>
      <c r="H147" s="26"/>
    </row>
    <row r="148" s="14" customFormat="true" ht="11.25" hidden="false" customHeight="true" outlineLevel="5" collapsed="false">
      <c r="A148" s="33" t="s">
        <v>264</v>
      </c>
      <c r="B148" s="34" t="s">
        <v>265</v>
      </c>
      <c r="C148" s="35" t="n">
        <v>339.44</v>
      </c>
      <c r="D148" s="36" t="s">
        <v>18</v>
      </c>
      <c r="E148" s="24" t="n">
        <v>349.62</v>
      </c>
      <c r="F148" s="36" t="s">
        <v>18</v>
      </c>
      <c r="G148" s="25" t="n">
        <f aca="false">E148/C148-1</f>
        <v>0.0299905727079897</v>
      </c>
      <c r="H148" s="26"/>
    </row>
    <row r="149" s="14" customFormat="true" ht="21.75" hidden="false" customHeight="true" outlineLevel="5" collapsed="false">
      <c r="A149" s="33" t="s">
        <v>266</v>
      </c>
      <c r="B149" s="34" t="s">
        <v>267</v>
      </c>
      <c r="C149" s="35" t="n">
        <v>452.58</v>
      </c>
      <c r="D149" s="36" t="s">
        <v>18</v>
      </c>
      <c r="E149" s="24" t="n">
        <v>466.16</v>
      </c>
      <c r="F149" s="36" t="s">
        <v>18</v>
      </c>
      <c r="G149" s="25" t="n">
        <f aca="false">E149/C149-1</f>
        <v>0.0300057448406912</v>
      </c>
      <c r="H149" s="26"/>
    </row>
    <row r="150" s="14" customFormat="true" ht="11.25" hidden="false" customHeight="true" outlineLevel="5" collapsed="false">
      <c r="A150" s="33" t="s">
        <v>268</v>
      </c>
      <c r="B150" s="34" t="s">
        <v>269</v>
      </c>
      <c r="C150" s="35" t="n">
        <v>535.9</v>
      </c>
      <c r="D150" s="36" t="s">
        <v>18</v>
      </c>
      <c r="E150" s="24" t="n">
        <v>551.98</v>
      </c>
      <c r="F150" s="36" t="s">
        <v>18</v>
      </c>
      <c r="G150" s="25" t="n">
        <f aca="false">E150/C150-1</f>
        <v>0.0300055980593394</v>
      </c>
      <c r="H150" s="26"/>
    </row>
    <row r="151" s="14" customFormat="true" ht="11.25" hidden="false" customHeight="true" outlineLevel="5" collapsed="false">
      <c r="A151" s="33" t="s">
        <v>270</v>
      </c>
      <c r="B151" s="34" t="s">
        <v>271</v>
      </c>
      <c r="C151" s="35" t="n">
        <v>786.6</v>
      </c>
      <c r="D151" s="36" t="s">
        <v>18</v>
      </c>
      <c r="E151" s="24" t="n">
        <v>810.2</v>
      </c>
      <c r="F151" s="36" t="s">
        <v>18</v>
      </c>
      <c r="G151" s="25" t="n">
        <f aca="false">E151/C151-1</f>
        <v>0.030002542588355</v>
      </c>
      <c r="H151" s="26"/>
    </row>
    <row r="152" s="14" customFormat="true" ht="11.25" hidden="false" customHeight="true" outlineLevel="5" collapsed="false">
      <c r="A152" s="33" t="s">
        <v>272</v>
      </c>
      <c r="B152" s="34" t="s">
        <v>273</v>
      </c>
      <c r="C152" s="35" t="n">
        <v>779.48</v>
      </c>
      <c r="D152" s="36" t="s">
        <v>18</v>
      </c>
      <c r="E152" s="24" t="n">
        <v>802.86</v>
      </c>
      <c r="F152" s="36" t="s">
        <v>18</v>
      </c>
      <c r="G152" s="25" t="n">
        <f aca="false">E152/C152-1</f>
        <v>0.0299943552111663</v>
      </c>
      <c r="H152" s="26"/>
    </row>
    <row r="153" s="14" customFormat="true" ht="11.25" hidden="false" customHeight="true" outlineLevel="5" collapsed="false">
      <c r="A153" s="33" t="s">
        <v>274</v>
      </c>
      <c r="B153" s="34" t="s">
        <v>275</v>
      </c>
      <c r="C153" s="37" t="n">
        <v>1346.22</v>
      </c>
      <c r="D153" s="36" t="s">
        <v>18</v>
      </c>
      <c r="E153" s="24" t="n">
        <v>1386.61</v>
      </c>
      <c r="F153" s="36" t="s">
        <v>18</v>
      </c>
      <c r="G153" s="25" t="n">
        <f aca="false">E153/C153-1</f>
        <v>0.0300025255901708</v>
      </c>
      <c r="H153" s="26"/>
    </row>
    <row r="154" s="14" customFormat="true" ht="11.25" hidden="false" customHeight="true" outlineLevel="5" collapsed="false">
      <c r="A154" s="33" t="s">
        <v>276</v>
      </c>
      <c r="B154" s="34" t="s">
        <v>277</v>
      </c>
      <c r="C154" s="35" t="n">
        <v>216.2</v>
      </c>
      <c r="D154" s="36" t="s">
        <v>18</v>
      </c>
      <c r="E154" s="24" t="n">
        <v>222.69</v>
      </c>
      <c r="F154" s="36" t="s">
        <v>18</v>
      </c>
      <c r="G154" s="25" t="n">
        <f aca="false">E154/C154-1</f>
        <v>0.0300185013876042</v>
      </c>
      <c r="H154" s="26"/>
    </row>
    <row r="155" s="14" customFormat="true" ht="11.25" hidden="false" customHeight="true" outlineLevel="5" collapsed="false">
      <c r="A155" s="33" t="s">
        <v>278</v>
      </c>
      <c r="B155" s="34" t="s">
        <v>279</v>
      </c>
      <c r="C155" s="35" t="n">
        <v>256.38</v>
      </c>
      <c r="D155" s="36" t="s">
        <v>18</v>
      </c>
      <c r="E155" s="24" t="n">
        <v>264.07</v>
      </c>
      <c r="F155" s="36" t="s">
        <v>18</v>
      </c>
      <c r="G155" s="25" t="n">
        <f aca="false">E155/C155-1</f>
        <v>0.029994539355644</v>
      </c>
      <c r="H155" s="26"/>
    </row>
    <row r="156" s="14" customFormat="true" ht="12" hidden="false" customHeight="true" outlineLevel="4" collapsed="false">
      <c r="A156" s="38" t="s">
        <v>280</v>
      </c>
      <c r="B156" s="39"/>
      <c r="C156" s="40"/>
      <c r="D156" s="40"/>
      <c r="E156" s="24"/>
      <c r="F156" s="40"/>
      <c r="G156" s="25"/>
      <c r="H156" s="26"/>
    </row>
    <row r="157" s="14" customFormat="true" ht="11.25" hidden="false" customHeight="true" outlineLevel="5" collapsed="false">
      <c r="A157" s="33" t="s">
        <v>281</v>
      </c>
      <c r="B157" s="34" t="s">
        <v>282</v>
      </c>
      <c r="C157" s="35" t="n">
        <v>814.11</v>
      </c>
      <c r="D157" s="36" t="s">
        <v>18</v>
      </c>
      <c r="E157" s="24" t="n">
        <v>838.53</v>
      </c>
      <c r="F157" s="36" t="s">
        <v>18</v>
      </c>
      <c r="G157" s="25" t="n">
        <f aca="false">E157/C157-1</f>
        <v>0.029995946493717</v>
      </c>
      <c r="H157" s="26"/>
    </row>
    <row r="158" s="14" customFormat="true" ht="11.25" hidden="false" customHeight="true" outlineLevel="5" collapsed="false">
      <c r="A158" s="33" t="s">
        <v>283</v>
      </c>
      <c r="B158" s="34" t="s">
        <v>284</v>
      </c>
      <c r="C158" s="37" t="n">
        <v>1068.9</v>
      </c>
      <c r="D158" s="36" t="s">
        <v>18</v>
      </c>
      <c r="E158" s="24" t="n">
        <v>1100.97</v>
      </c>
      <c r="F158" s="36" t="s">
        <v>18</v>
      </c>
      <c r="G158" s="25" t="n">
        <f aca="false">E158/C158-1</f>
        <v>0.0300028066236318</v>
      </c>
      <c r="H158" s="26"/>
    </row>
    <row r="159" s="14" customFormat="true" ht="11.25" hidden="false" customHeight="true" outlineLevel="5" collapsed="false">
      <c r="A159" s="33" t="s">
        <v>285</v>
      </c>
      <c r="B159" s="34" t="s">
        <v>286</v>
      </c>
      <c r="C159" s="37" t="n">
        <v>1332.66</v>
      </c>
      <c r="D159" s="36" t="s">
        <v>18</v>
      </c>
      <c r="E159" s="24" t="n">
        <v>1372.64</v>
      </c>
      <c r="F159" s="36" t="s">
        <v>18</v>
      </c>
      <c r="G159" s="25" t="n">
        <f aca="false">E159/C159-1</f>
        <v>0.0300001500757883</v>
      </c>
      <c r="H159" s="26"/>
    </row>
    <row r="160" s="14" customFormat="true" ht="11.25" hidden="false" customHeight="true" outlineLevel="5" collapsed="false">
      <c r="A160" s="33" t="s">
        <v>287</v>
      </c>
      <c r="B160" s="34" t="s">
        <v>288</v>
      </c>
      <c r="C160" s="37" t="n">
        <v>2466.26</v>
      </c>
      <c r="D160" s="36" t="s">
        <v>18</v>
      </c>
      <c r="E160" s="24" t="n">
        <v>2540.25</v>
      </c>
      <c r="F160" s="36" t="s">
        <v>18</v>
      </c>
      <c r="G160" s="25" t="n">
        <f aca="false">E160/C160-1</f>
        <v>0.0300008920389576</v>
      </c>
      <c r="H160" s="26"/>
    </row>
    <row r="161" s="14" customFormat="true" ht="11.25" hidden="false" customHeight="true" outlineLevel="5" collapsed="false">
      <c r="A161" s="33" t="s">
        <v>289</v>
      </c>
      <c r="B161" s="34" t="s">
        <v>290</v>
      </c>
      <c r="C161" s="37" t="n">
        <v>2960.81</v>
      </c>
      <c r="D161" s="36" t="s">
        <v>18</v>
      </c>
      <c r="E161" s="24" t="n">
        <v>3049.63</v>
      </c>
      <c r="F161" s="36" t="s">
        <v>18</v>
      </c>
      <c r="G161" s="25" t="n">
        <f aca="false">E161/C161-1</f>
        <v>0.0299985476947187</v>
      </c>
      <c r="H161" s="26"/>
    </row>
    <row r="162" s="14" customFormat="true" ht="11.25" hidden="false" customHeight="true" outlineLevel="5" collapsed="false">
      <c r="A162" s="33" t="s">
        <v>291</v>
      </c>
      <c r="B162" s="34" t="s">
        <v>292</v>
      </c>
      <c r="C162" s="37" t="n">
        <v>3698.4</v>
      </c>
      <c r="D162" s="36" t="s">
        <v>18</v>
      </c>
      <c r="E162" s="24" t="n">
        <v>3809.35</v>
      </c>
      <c r="F162" s="36" t="s">
        <v>18</v>
      </c>
      <c r="G162" s="25" t="n">
        <f aca="false">E162/C162-1</f>
        <v>0.029999459225611</v>
      </c>
      <c r="H162" s="26"/>
    </row>
    <row r="163" s="14" customFormat="true" ht="11.25" hidden="false" customHeight="true" outlineLevel="5" collapsed="false">
      <c r="A163" s="33" t="s">
        <v>293</v>
      </c>
      <c r="B163" s="34" t="s">
        <v>294</v>
      </c>
      <c r="C163" s="37" t="n">
        <v>9085.25</v>
      </c>
      <c r="D163" s="36" t="s">
        <v>18</v>
      </c>
      <c r="E163" s="24" t="n">
        <v>9357.81</v>
      </c>
      <c r="F163" s="36" t="s">
        <v>18</v>
      </c>
      <c r="G163" s="25" t="n">
        <f aca="false">E163/C163-1</f>
        <v>0.030000275171294</v>
      </c>
      <c r="H163" s="26"/>
    </row>
    <row r="164" s="14" customFormat="true" ht="11.25" hidden="false" customHeight="true" outlineLevel="5" collapsed="false">
      <c r="A164" s="33" t="s">
        <v>295</v>
      </c>
      <c r="B164" s="34" t="s">
        <v>296</v>
      </c>
      <c r="C164" s="37" t="n">
        <v>12621.07</v>
      </c>
      <c r="D164" s="36" t="s">
        <v>18</v>
      </c>
      <c r="E164" s="24" t="n">
        <v>12999.7</v>
      </c>
      <c r="F164" s="36" t="s">
        <v>18</v>
      </c>
      <c r="G164" s="25" t="n">
        <f aca="false">E164/C164-1</f>
        <v>0.0299998336115719</v>
      </c>
      <c r="H164" s="26"/>
    </row>
    <row r="165" s="14" customFormat="true" ht="11.25" hidden="false" customHeight="true" outlineLevel="5" collapsed="false">
      <c r="A165" s="33" t="s">
        <v>297</v>
      </c>
      <c r="B165" s="34" t="s">
        <v>298</v>
      </c>
      <c r="C165" s="37" t="n">
        <v>12483.93</v>
      </c>
      <c r="D165" s="36" t="s">
        <v>18</v>
      </c>
      <c r="E165" s="24" t="n">
        <v>12858.45</v>
      </c>
      <c r="F165" s="36" t="s">
        <v>18</v>
      </c>
      <c r="G165" s="25" t="n">
        <f aca="false">E165/C165-1</f>
        <v>0.030000168216259</v>
      </c>
      <c r="H165" s="26"/>
    </row>
    <row r="166" s="14" customFormat="true" ht="11.25" hidden="false" customHeight="true" outlineLevel="5" collapsed="false">
      <c r="A166" s="33" t="s">
        <v>299</v>
      </c>
      <c r="B166" s="34" t="s">
        <v>300</v>
      </c>
      <c r="C166" s="37" t="n">
        <v>15854.66</v>
      </c>
      <c r="D166" s="36" t="s">
        <v>18</v>
      </c>
      <c r="E166" s="24" t="n">
        <v>16330.3</v>
      </c>
      <c r="F166" s="36" t="s">
        <v>18</v>
      </c>
      <c r="G166" s="25" t="n">
        <f aca="false">E166/C166-1</f>
        <v>0.0300000126145876</v>
      </c>
      <c r="H166" s="26"/>
    </row>
    <row r="167" s="14" customFormat="true" ht="11.25" hidden="false" customHeight="true" outlineLevel="5" collapsed="false">
      <c r="A167" s="33" t="s">
        <v>301</v>
      </c>
      <c r="B167" s="34" t="s">
        <v>302</v>
      </c>
      <c r="C167" s="37" t="n">
        <v>23587.02</v>
      </c>
      <c r="D167" s="36" t="s">
        <v>18</v>
      </c>
      <c r="E167" s="24" t="n">
        <v>24294.63</v>
      </c>
      <c r="F167" s="36" t="s">
        <v>18</v>
      </c>
      <c r="G167" s="25" t="n">
        <f aca="false">E167/C167-1</f>
        <v>0.0299999745622805</v>
      </c>
      <c r="H167" s="26"/>
    </row>
    <row r="168" s="14" customFormat="true" ht="11.25" hidden="false" customHeight="true" outlineLevel="5" collapsed="false">
      <c r="A168" s="33" t="s">
        <v>303</v>
      </c>
      <c r="B168" s="34" t="s">
        <v>304</v>
      </c>
      <c r="C168" s="35" t="n">
        <v>558.91</v>
      </c>
      <c r="D168" s="36" t="s">
        <v>18</v>
      </c>
      <c r="E168" s="24" t="n">
        <v>575.68</v>
      </c>
      <c r="F168" s="36" t="s">
        <v>18</v>
      </c>
      <c r="G168" s="25" t="n">
        <f aca="false">E168/C168-1</f>
        <v>0.0300048308314398</v>
      </c>
      <c r="H168" s="26"/>
    </row>
    <row r="169" s="14" customFormat="true" ht="11.25" hidden="false" customHeight="true" outlineLevel="5" collapsed="false">
      <c r="A169" s="33" t="s">
        <v>305</v>
      </c>
      <c r="B169" s="34" t="s">
        <v>306</v>
      </c>
      <c r="C169" s="35" t="n">
        <v>622.98</v>
      </c>
      <c r="D169" s="36" t="s">
        <v>18</v>
      </c>
      <c r="E169" s="24" t="n">
        <v>641.67</v>
      </c>
      <c r="F169" s="36" t="s">
        <v>18</v>
      </c>
      <c r="G169" s="25" t="n">
        <f aca="false">E169/C169-1</f>
        <v>0.0300009631127804</v>
      </c>
      <c r="H169" s="26"/>
    </row>
    <row r="170" customFormat="false" ht="34.5" hidden="false" customHeight="true" outlineLevel="2" collapsed="false">
      <c r="A170" s="27" t="s">
        <v>307</v>
      </c>
      <c r="B170" s="28"/>
      <c r="C170" s="29"/>
      <c r="D170" s="29"/>
      <c r="E170" s="24"/>
      <c r="F170" s="29"/>
      <c r="G170" s="25"/>
      <c r="H170" s="26"/>
    </row>
    <row r="171" s="14" customFormat="true" ht="11.25" hidden="false" customHeight="true" outlineLevel="3" collapsed="false">
      <c r="A171" s="33" t="s">
        <v>308</v>
      </c>
      <c r="B171" s="34" t="s">
        <v>309</v>
      </c>
      <c r="C171" s="35" t="n">
        <v>125.68</v>
      </c>
      <c r="D171" s="36" t="s">
        <v>18</v>
      </c>
      <c r="E171" s="24" t="n">
        <v>129.45</v>
      </c>
      <c r="F171" s="36" t="s">
        <v>18</v>
      </c>
      <c r="G171" s="25" t="n">
        <f aca="false">E171/C171-1</f>
        <v>0.0299968173138128</v>
      </c>
      <c r="H171" s="26"/>
    </row>
    <row r="172" s="14" customFormat="true" ht="11.25" hidden="false" customHeight="true" outlineLevel="3" collapsed="false">
      <c r="A172" s="33" t="s">
        <v>310</v>
      </c>
      <c r="B172" s="34" t="s">
        <v>311</v>
      </c>
      <c r="C172" s="35" t="n">
        <v>125.68</v>
      </c>
      <c r="D172" s="36" t="s">
        <v>18</v>
      </c>
      <c r="E172" s="24" t="n">
        <v>129.45</v>
      </c>
      <c r="F172" s="36" t="s">
        <v>18</v>
      </c>
      <c r="G172" s="25" t="n">
        <f aca="false">E172/C172-1</f>
        <v>0.0299968173138128</v>
      </c>
      <c r="H172" s="26"/>
    </row>
    <row r="173" s="14" customFormat="true" ht="11.25" hidden="false" customHeight="true" outlineLevel="3" collapsed="false">
      <c r="A173" s="33" t="s">
        <v>312</v>
      </c>
      <c r="B173" s="34" t="s">
        <v>313</v>
      </c>
      <c r="C173" s="35" t="n">
        <v>125.68</v>
      </c>
      <c r="D173" s="36" t="s">
        <v>18</v>
      </c>
      <c r="E173" s="24" t="n">
        <v>129.45</v>
      </c>
      <c r="F173" s="36" t="s">
        <v>18</v>
      </c>
      <c r="G173" s="25" t="n">
        <f aca="false">E173/C173-1</f>
        <v>0.0299968173138128</v>
      </c>
      <c r="H173" s="26"/>
    </row>
    <row r="174" s="14" customFormat="true" ht="21.75" hidden="false" customHeight="true" outlineLevel="3" collapsed="false">
      <c r="A174" s="33" t="s">
        <v>314</v>
      </c>
      <c r="B174" s="34" t="s">
        <v>315</v>
      </c>
      <c r="C174" s="35" t="n">
        <v>141.58</v>
      </c>
      <c r="D174" s="36" t="s">
        <v>18</v>
      </c>
      <c r="E174" s="24" t="n">
        <v>145.83</v>
      </c>
      <c r="F174" s="36" t="s">
        <v>18</v>
      </c>
      <c r="G174" s="25" t="n">
        <f aca="false">E174/C174-1</f>
        <v>0.030018364175731</v>
      </c>
      <c r="H174" s="26"/>
    </row>
    <row r="175" s="14" customFormat="true" ht="11.25" hidden="false" customHeight="true" outlineLevel="3" collapsed="false">
      <c r="A175" s="33" t="s">
        <v>316</v>
      </c>
      <c r="B175" s="34" t="s">
        <v>317</v>
      </c>
      <c r="C175" s="35" t="n">
        <v>141.58</v>
      </c>
      <c r="D175" s="36" t="s">
        <v>18</v>
      </c>
      <c r="E175" s="24" t="n">
        <v>145.83</v>
      </c>
      <c r="F175" s="36" t="s">
        <v>18</v>
      </c>
      <c r="G175" s="25" t="n">
        <f aca="false">E175/C175-1</f>
        <v>0.030018364175731</v>
      </c>
      <c r="H175" s="26"/>
    </row>
    <row r="176" s="14" customFormat="true" ht="11.25" hidden="false" customHeight="true" outlineLevel="3" collapsed="false">
      <c r="A176" s="33" t="s">
        <v>318</v>
      </c>
      <c r="B176" s="34" t="s">
        <v>319</v>
      </c>
      <c r="C176" s="35" t="n">
        <v>141.58</v>
      </c>
      <c r="D176" s="36" t="s">
        <v>18</v>
      </c>
      <c r="E176" s="24" t="n">
        <v>145.83</v>
      </c>
      <c r="F176" s="36" t="s">
        <v>18</v>
      </c>
      <c r="G176" s="25" t="n">
        <f aca="false">E176/C176-1</f>
        <v>0.030018364175731</v>
      </c>
      <c r="H176" s="26"/>
    </row>
    <row r="177" s="14" customFormat="true" ht="21.75" hidden="false" customHeight="true" outlineLevel="3" collapsed="false">
      <c r="A177" s="33" t="s">
        <v>320</v>
      </c>
      <c r="B177" s="34" t="s">
        <v>321</v>
      </c>
      <c r="C177" s="35" t="n">
        <v>172.78</v>
      </c>
      <c r="D177" s="36" t="s">
        <v>18</v>
      </c>
      <c r="E177" s="24" t="n">
        <v>177.96</v>
      </c>
      <c r="F177" s="36" t="s">
        <v>18</v>
      </c>
      <c r="G177" s="25" t="n">
        <f aca="false">E177/C177-1</f>
        <v>0.0299803217965042</v>
      </c>
      <c r="H177" s="26"/>
    </row>
    <row r="178" s="14" customFormat="true" ht="11.25" hidden="false" customHeight="true" outlineLevel="3" collapsed="false">
      <c r="A178" s="33" t="s">
        <v>322</v>
      </c>
      <c r="B178" s="34" t="s">
        <v>323</v>
      </c>
      <c r="C178" s="35" t="n">
        <v>172.78</v>
      </c>
      <c r="D178" s="36" t="s">
        <v>18</v>
      </c>
      <c r="E178" s="24" t="n">
        <v>177.96</v>
      </c>
      <c r="F178" s="36" t="s">
        <v>18</v>
      </c>
      <c r="G178" s="25" t="n">
        <f aca="false">E178/C178-1</f>
        <v>0.0299803217965042</v>
      </c>
      <c r="H178" s="26"/>
    </row>
    <row r="179" s="14" customFormat="true" ht="21.75" hidden="false" customHeight="true" outlineLevel="3" collapsed="false">
      <c r="A179" s="33" t="s">
        <v>324</v>
      </c>
      <c r="B179" s="34" t="s">
        <v>325</v>
      </c>
      <c r="C179" s="35" t="n">
        <v>229.36</v>
      </c>
      <c r="D179" s="36" t="s">
        <v>18</v>
      </c>
      <c r="E179" s="24" t="n">
        <v>236.24</v>
      </c>
      <c r="F179" s="36" t="s">
        <v>18</v>
      </c>
      <c r="G179" s="25" t="n">
        <f aca="false">E179/C179-1</f>
        <v>0.0299965120334844</v>
      </c>
      <c r="H179" s="26"/>
    </row>
    <row r="180" s="14" customFormat="true" ht="21.75" hidden="false" customHeight="true" outlineLevel="3" collapsed="false">
      <c r="A180" s="33" t="s">
        <v>326</v>
      </c>
      <c r="B180" s="34" t="s">
        <v>327</v>
      </c>
      <c r="C180" s="35" t="n">
        <v>252.78</v>
      </c>
      <c r="D180" s="36" t="s">
        <v>18</v>
      </c>
      <c r="E180" s="24" t="n">
        <v>260.36</v>
      </c>
      <c r="F180" s="36" t="s">
        <v>18</v>
      </c>
      <c r="G180" s="25" t="n">
        <f aca="false">E180/C180-1</f>
        <v>0.029986549568795</v>
      </c>
      <c r="H180" s="26"/>
    </row>
    <row r="181" s="14" customFormat="true" ht="11.25" hidden="false" customHeight="true" outlineLevel="3" collapsed="false">
      <c r="A181" s="33" t="s">
        <v>328</v>
      </c>
      <c r="B181" s="34" t="s">
        <v>329</v>
      </c>
      <c r="C181" s="35" t="n">
        <v>331.29</v>
      </c>
      <c r="D181" s="36" t="s">
        <v>18</v>
      </c>
      <c r="E181" s="24" t="n">
        <v>341.23</v>
      </c>
      <c r="F181" s="36" t="s">
        <v>18</v>
      </c>
      <c r="G181" s="25" t="n">
        <f aca="false">E181/C181-1</f>
        <v>0.0300039240544538</v>
      </c>
      <c r="H181" s="26"/>
    </row>
    <row r="182" customFormat="false" ht="23.25" hidden="false" customHeight="true" outlineLevel="2" collapsed="false">
      <c r="A182" s="27" t="s">
        <v>330</v>
      </c>
      <c r="B182" s="28"/>
      <c r="C182" s="29"/>
      <c r="D182" s="29"/>
      <c r="E182" s="24"/>
      <c r="F182" s="29"/>
      <c r="G182" s="25"/>
      <c r="H182" s="26"/>
    </row>
    <row r="183" s="14" customFormat="true" ht="11.25" hidden="false" customHeight="true" outlineLevel="3" collapsed="false">
      <c r="A183" s="33" t="s">
        <v>331</v>
      </c>
      <c r="B183" s="34" t="s">
        <v>332</v>
      </c>
      <c r="C183" s="37" t="n">
        <v>2854.73</v>
      </c>
      <c r="D183" s="36" t="s">
        <v>18</v>
      </c>
      <c r="E183" s="24" t="n">
        <v>2997.47</v>
      </c>
      <c r="F183" s="36" t="s">
        <v>18</v>
      </c>
      <c r="G183" s="25" t="n">
        <f aca="false">E183/C183-1</f>
        <v>0.0500012260353868</v>
      </c>
      <c r="H183" s="26"/>
    </row>
    <row r="184" customFormat="false" ht="12" hidden="false" customHeight="true" outlineLevel="1" collapsed="false">
      <c r="A184" s="21" t="s">
        <v>333</v>
      </c>
      <c r="B184" s="22"/>
      <c r="C184" s="23"/>
      <c r="D184" s="23"/>
      <c r="E184" s="24"/>
      <c r="F184" s="23"/>
      <c r="G184" s="25"/>
      <c r="H184" s="26"/>
    </row>
    <row r="185" customFormat="false" ht="12" hidden="false" customHeight="true" outlineLevel="2" collapsed="false">
      <c r="A185" s="27" t="s">
        <v>334</v>
      </c>
      <c r="B185" s="28"/>
      <c r="C185" s="29"/>
      <c r="D185" s="29"/>
      <c r="E185" s="24"/>
      <c r="F185" s="29"/>
      <c r="G185" s="25"/>
      <c r="H185" s="26"/>
    </row>
    <row r="186" s="14" customFormat="true" ht="12" hidden="false" customHeight="true" outlineLevel="3" collapsed="false">
      <c r="A186" s="30" t="s">
        <v>335</v>
      </c>
      <c r="B186" s="31"/>
      <c r="C186" s="32"/>
      <c r="D186" s="32"/>
      <c r="E186" s="24"/>
      <c r="F186" s="32"/>
      <c r="G186" s="25"/>
      <c r="H186" s="26"/>
    </row>
    <row r="187" s="14" customFormat="true" ht="12" hidden="false" customHeight="true" outlineLevel="4" collapsed="false">
      <c r="A187" s="38" t="s">
        <v>336</v>
      </c>
      <c r="B187" s="39"/>
      <c r="C187" s="40"/>
      <c r="D187" s="40"/>
      <c r="E187" s="24"/>
      <c r="F187" s="40"/>
      <c r="G187" s="25"/>
      <c r="H187" s="26"/>
    </row>
    <row r="188" s="14" customFormat="true" ht="12" hidden="false" customHeight="true" outlineLevel="5" collapsed="false">
      <c r="A188" s="41" t="s">
        <v>337</v>
      </c>
      <c r="B188" s="42"/>
      <c r="C188" s="43"/>
      <c r="D188" s="43"/>
      <c r="E188" s="24"/>
      <c r="F188" s="43"/>
      <c r="G188" s="25"/>
      <c r="H188" s="26"/>
    </row>
    <row r="189" s="14" customFormat="true" ht="11.25" hidden="false" customHeight="true" outlineLevel="6" collapsed="false">
      <c r="A189" s="33" t="s">
        <v>338</v>
      </c>
      <c r="B189" s="34" t="s">
        <v>339</v>
      </c>
      <c r="C189" s="37" t="n">
        <v>2006.88</v>
      </c>
      <c r="D189" s="36" t="s">
        <v>18</v>
      </c>
      <c r="E189" s="24" t="n">
        <v>2067.09</v>
      </c>
      <c r="F189" s="36" t="s">
        <v>18</v>
      </c>
      <c r="G189" s="25" t="n">
        <f aca="false">E189/C189-1</f>
        <v>0.0300017938292274</v>
      </c>
      <c r="H189" s="26"/>
    </row>
    <row r="190" s="14" customFormat="true" ht="11.25" hidden="false" customHeight="true" outlineLevel="6" collapsed="false">
      <c r="A190" s="33" t="s">
        <v>340</v>
      </c>
      <c r="B190" s="34" t="s">
        <v>341</v>
      </c>
      <c r="C190" s="37" t="n">
        <v>2035.73</v>
      </c>
      <c r="D190" s="36" t="s">
        <v>18</v>
      </c>
      <c r="E190" s="24" t="n">
        <v>2096.8</v>
      </c>
      <c r="F190" s="36" t="s">
        <v>18</v>
      </c>
      <c r="G190" s="25" t="n">
        <f aca="false">E190/C190-1</f>
        <v>0.0299990666738714</v>
      </c>
      <c r="H190" s="26"/>
    </row>
    <row r="191" s="14" customFormat="true" ht="11.25" hidden="false" customHeight="true" outlineLevel="6" collapsed="false">
      <c r="A191" s="33" t="s">
        <v>342</v>
      </c>
      <c r="B191" s="34" t="s">
        <v>343</v>
      </c>
      <c r="C191" s="37" t="n">
        <v>2531.64</v>
      </c>
      <c r="D191" s="36" t="s">
        <v>18</v>
      </c>
      <c r="E191" s="24" t="n">
        <v>2607.59</v>
      </c>
      <c r="F191" s="36" t="s">
        <v>18</v>
      </c>
      <c r="G191" s="25" t="n">
        <f aca="false">E191/C191-1</f>
        <v>0.0300003160006954</v>
      </c>
      <c r="H191" s="26"/>
    </row>
    <row r="192" s="14" customFormat="true" ht="11.25" hidden="false" customHeight="true" outlineLevel="6" collapsed="false">
      <c r="A192" s="33" t="s">
        <v>344</v>
      </c>
      <c r="B192" s="34" t="s">
        <v>345</v>
      </c>
      <c r="C192" s="37" t="n">
        <v>2692.59</v>
      </c>
      <c r="D192" s="36" t="s">
        <v>18</v>
      </c>
      <c r="E192" s="24" t="n">
        <v>2773.37</v>
      </c>
      <c r="F192" s="36" t="s">
        <v>18</v>
      </c>
      <c r="G192" s="25" t="n">
        <f aca="false">E192/C192-1</f>
        <v>0.0300008541961456</v>
      </c>
      <c r="H192" s="26"/>
    </row>
    <row r="193" s="14" customFormat="true" ht="11.25" hidden="false" customHeight="true" outlineLevel="6" collapsed="false">
      <c r="A193" s="33" t="s">
        <v>346</v>
      </c>
      <c r="B193" s="34" t="s">
        <v>347</v>
      </c>
      <c r="C193" s="37" t="n">
        <v>3340.5</v>
      </c>
      <c r="D193" s="36" t="s">
        <v>18</v>
      </c>
      <c r="E193" s="24" t="n">
        <v>3440.72</v>
      </c>
      <c r="F193" s="36" t="s">
        <v>18</v>
      </c>
      <c r="G193" s="25" t="n">
        <f aca="false">E193/C193-1</f>
        <v>0.0300014967819189</v>
      </c>
      <c r="H193" s="26"/>
    </row>
    <row r="194" s="14" customFormat="true" ht="11.25" hidden="false" customHeight="true" outlineLevel="6" collapsed="false">
      <c r="A194" s="33" t="s">
        <v>348</v>
      </c>
      <c r="B194" s="34" t="s">
        <v>349</v>
      </c>
      <c r="C194" s="37" t="n">
        <v>1551.27</v>
      </c>
      <c r="D194" s="36" t="s">
        <v>18</v>
      </c>
      <c r="E194" s="24" t="n">
        <v>1597.81</v>
      </c>
      <c r="F194" s="36" t="s">
        <v>18</v>
      </c>
      <c r="G194" s="25" t="n">
        <f aca="false">E194/C194-1</f>
        <v>0.0300012248029033</v>
      </c>
      <c r="H194" s="26"/>
    </row>
    <row r="195" s="14" customFormat="true" ht="11.25" hidden="false" customHeight="true" outlineLevel="6" collapsed="false">
      <c r="A195" s="33" t="s">
        <v>350</v>
      </c>
      <c r="B195" s="34" t="s">
        <v>351</v>
      </c>
      <c r="C195" s="37" t="n">
        <v>1683.92</v>
      </c>
      <c r="D195" s="36" t="s">
        <v>18</v>
      </c>
      <c r="E195" s="24" t="n">
        <v>1734.44</v>
      </c>
      <c r="F195" s="36" t="s">
        <v>18</v>
      </c>
      <c r="G195" s="25" t="n">
        <f aca="false">E195/C195-1</f>
        <v>0.0300014252458549</v>
      </c>
      <c r="H195" s="26"/>
    </row>
    <row r="196" s="14" customFormat="true" ht="11.25" hidden="false" customHeight="true" outlineLevel="6" collapsed="false">
      <c r="A196" s="33" t="s">
        <v>352</v>
      </c>
      <c r="B196" s="34" t="s">
        <v>353</v>
      </c>
      <c r="C196" s="37" t="n">
        <v>1787.75</v>
      </c>
      <c r="D196" s="36" t="s">
        <v>18</v>
      </c>
      <c r="E196" s="24" t="n">
        <v>1841.38</v>
      </c>
      <c r="F196" s="36" t="s">
        <v>18</v>
      </c>
      <c r="G196" s="25" t="n">
        <f aca="false">E196/C196-1</f>
        <v>0.0299986015941827</v>
      </c>
      <c r="H196" s="26"/>
    </row>
    <row r="197" s="14" customFormat="true" ht="23.25" hidden="false" customHeight="true" outlineLevel="5" collapsed="false">
      <c r="A197" s="41" t="s">
        <v>354</v>
      </c>
      <c r="B197" s="42"/>
      <c r="C197" s="43"/>
      <c r="D197" s="43"/>
      <c r="E197" s="24"/>
      <c r="F197" s="43"/>
      <c r="G197" s="25"/>
      <c r="H197" s="26"/>
    </row>
    <row r="198" s="14" customFormat="true" ht="21.75" hidden="false" customHeight="true" outlineLevel="6" collapsed="false">
      <c r="A198" s="33" t="s">
        <v>355</v>
      </c>
      <c r="B198" s="34" t="s">
        <v>356</v>
      </c>
      <c r="C198" s="37" t="n">
        <v>3903.01</v>
      </c>
      <c r="D198" s="36" t="s">
        <v>18</v>
      </c>
      <c r="E198" s="24" t="n">
        <v>4020.1</v>
      </c>
      <c r="F198" s="36" t="s">
        <v>18</v>
      </c>
      <c r="G198" s="25" t="n">
        <f aca="false">E198/C198-1</f>
        <v>0.029999923136246</v>
      </c>
      <c r="H198" s="26"/>
    </row>
    <row r="199" s="14" customFormat="true" ht="21.75" hidden="false" customHeight="true" outlineLevel="6" collapsed="false">
      <c r="A199" s="33" t="s">
        <v>357</v>
      </c>
      <c r="B199" s="34" t="s">
        <v>358</v>
      </c>
      <c r="C199" s="37" t="n">
        <v>4796.89</v>
      </c>
      <c r="D199" s="36" t="s">
        <v>18</v>
      </c>
      <c r="E199" s="24" t="n">
        <v>4940.8</v>
      </c>
      <c r="F199" s="36" t="s">
        <v>18</v>
      </c>
      <c r="G199" s="25" t="n">
        <f aca="false">E199/C199-1</f>
        <v>0.0300006879457315</v>
      </c>
      <c r="H199" s="26"/>
    </row>
    <row r="200" s="14" customFormat="true" ht="21.75" hidden="false" customHeight="true" outlineLevel="6" collapsed="false">
      <c r="A200" s="33" t="s">
        <v>359</v>
      </c>
      <c r="B200" s="34" t="s">
        <v>360</v>
      </c>
      <c r="C200" s="37" t="n">
        <v>5925.32</v>
      </c>
      <c r="D200" s="36" t="s">
        <v>18</v>
      </c>
      <c r="E200" s="24" t="n">
        <v>6103.08</v>
      </c>
      <c r="F200" s="36" t="s">
        <v>18</v>
      </c>
      <c r="G200" s="25" t="n">
        <f aca="false">E200/C200-1</f>
        <v>0.0300000675069025</v>
      </c>
      <c r="H200" s="26"/>
    </row>
    <row r="201" s="14" customFormat="true" ht="21.75" hidden="false" customHeight="true" outlineLevel="6" collapsed="false">
      <c r="A201" s="33" t="s">
        <v>361</v>
      </c>
      <c r="B201" s="34" t="s">
        <v>362</v>
      </c>
      <c r="C201" s="37" t="n">
        <v>7371.71</v>
      </c>
      <c r="D201" s="36" t="s">
        <v>18</v>
      </c>
      <c r="E201" s="24" t="n">
        <v>7592.86</v>
      </c>
      <c r="F201" s="36" t="s">
        <v>18</v>
      </c>
      <c r="G201" s="25" t="n">
        <f aca="false">E201/C201-1</f>
        <v>0.0299998236501435</v>
      </c>
      <c r="H201" s="26"/>
    </row>
    <row r="202" s="14" customFormat="true" ht="21.75" hidden="false" customHeight="true" outlineLevel="6" collapsed="false">
      <c r="A202" s="33" t="s">
        <v>363</v>
      </c>
      <c r="B202" s="34" t="s">
        <v>364</v>
      </c>
      <c r="C202" s="37" t="n">
        <v>7873.02</v>
      </c>
      <c r="D202" s="36" t="s">
        <v>18</v>
      </c>
      <c r="E202" s="24" t="n">
        <v>8109.21</v>
      </c>
      <c r="F202" s="36" t="s">
        <v>18</v>
      </c>
      <c r="G202" s="25" t="n">
        <f aca="false">E202/C202-1</f>
        <v>0.0299999237903625</v>
      </c>
      <c r="H202" s="26"/>
    </row>
    <row r="203" s="14" customFormat="true" ht="21.75" hidden="false" customHeight="true" outlineLevel="6" collapsed="false">
      <c r="A203" s="33" t="s">
        <v>365</v>
      </c>
      <c r="B203" s="34" t="s">
        <v>366</v>
      </c>
      <c r="C203" s="37" t="n">
        <v>2753.09</v>
      </c>
      <c r="D203" s="36" t="s">
        <v>18</v>
      </c>
      <c r="E203" s="24" t="n">
        <v>2835.68</v>
      </c>
      <c r="F203" s="36" t="s">
        <v>18</v>
      </c>
      <c r="G203" s="25" t="n">
        <f aca="false">E203/C203-1</f>
        <v>0.0299990192837865</v>
      </c>
      <c r="H203" s="26"/>
    </row>
    <row r="204" s="14" customFormat="true" ht="21.75" hidden="false" customHeight="true" outlineLevel="6" collapsed="false">
      <c r="A204" s="33" t="s">
        <v>367</v>
      </c>
      <c r="B204" s="34" t="s">
        <v>368</v>
      </c>
      <c r="C204" s="37" t="n">
        <v>3460.48</v>
      </c>
      <c r="D204" s="36" t="s">
        <v>18</v>
      </c>
      <c r="E204" s="24" t="n">
        <v>3564.29</v>
      </c>
      <c r="F204" s="36" t="s">
        <v>18</v>
      </c>
      <c r="G204" s="25" t="n">
        <f aca="false">E204/C204-1</f>
        <v>0.0299987285000924</v>
      </c>
      <c r="H204" s="26"/>
    </row>
    <row r="205" s="14" customFormat="true" ht="23.25" hidden="false" customHeight="true" outlineLevel="5" collapsed="false">
      <c r="A205" s="41" t="s">
        <v>369</v>
      </c>
      <c r="B205" s="42"/>
      <c r="C205" s="43"/>
      <c r="D205" s="43"/>
      <c r="E205" s="24"/>
      <c r="F205" s="43"/>
      <c r="G205" s="25"/>
      <c r="H205" s="26"/>
    </row>
    <row r="206" s="14" customFormat="true" ht="21.75" hidden="false" customHeight="true" outlineLevel="6" collapsed="false">
      <c r="A206" s="34" t="s">
        <v>370</v>
      </c>
      <c r="B206" s="34" t="s">
        <v>371</v>
      </c>
      <c r="C206" s="37" t="n">
        <v>1399.64</v>
      </c>
      <c r="D206" s="36" t="s">
        <v>18</v>
      </c>
      <c r="E206" s="24" t="n">
        <v>983.28</v>
      </c>
      <c r="F206" s="36" t="s">
        <v>18</v>
      </c>
      <c r="G206" s="25" t="n">
        <f aca="false">E206/C206-1</f>
        <v>-0.297476493955589</v>
      </c>
      <c r="H206" s="26"/>
    </row>
    <row r="207" s="14" customFormat="true" ht="21.75" hidden="false" customHeight="true" outlineLevel="6" collapsed="false">
      <c r="A207" s="34" t="s">
        <v>372</v>
      </c>
      <c r="B207" s="34" t="s">
        <v>373</v>
      </c>
      <c r="C207" s="37" t="n">
        <v>1426.62</v>
      </c>
      <c r="D207" s="36" t="s">
        <v>18</v>
      </c>
      <c r="E207" s="24" t="n">
        <v>1151.39</v>
      </c>
      <c r="F207" s="36" t="s">
        <v>18</v>
      </c>
      <c r="G207" s="25" t="n">
        <f aca="false">E207/C207-1</f>
        <v>-0.192924534914693</v>
      </c>
      <c r="H207" s="26"/>
    </row>
    <row r="208" s="14" customFormat="true" ht="21.75" hidden="false" customHeight="true" outlineLevel="6" collapsed="false">
      <c r="A208" s="34" t="s">
        <v>374</v>
      </c>
      <c r="B208" s="34" t="s">
        <v>375</v>
      </c>
      <c r="C208" s="37" t="n">
        <v>1599.79</v>
      </c>
      <c r="D208" s="36" t="s">
        <v>18</v>
      </c>
      <c r="E208" s="24" t="n">
        <v>1031.58</v>
      </c>
      <c r="F208" s="36" t="s">
        <v>18</v>
      </c>
      <c r="G208" s="25" t="n">
        <f aca="false">E208/C208-1</f>
        <v>-0.355177867095056</v>
      </c>
      <c r="H208" s="26"/>
    </row>
    <row r="209" s="14" customFormat="true" ht="21.75" hidden="false" customHeight="true" outlineLevel="6" collapsed="false">
      <c r="A209" s="34" t="s">
        <v>376</v>
      </c>
      <c r="B209" s="34" t="s">
        <v>377</v>
      </c>
      <c r="C209" s="37" t="n">
        <v>1989.34</v>
      </c>
      <c r="D209" s="36" t="s">
        <v>18</v>
      </c>
      <c r="E209" s="24" t="n">
        <v>1438.3</v>
      </c>
      <c r="F209" s="36" t="s">
        <v>18</v>
      </c>
      <c r="G209" s="25" t="n">
        <f aca="false">E209/C209-1</f>
        <v>-0.276996390762766</v>
      </c>
      <c r="H209" s="26"/>
    </row>
    <row r="210" s="14" customFormat="true" ht="21.75" hidden="false" customHeight="true" outlineLevel="6" collapsed="false">
      <c r="A210" s="34" t="s">
        <v>378</v>
      </c>
      <c r="B210" s="34" t="s">
        <v>379</v>
      </c>
      <c r="C210" s="37" t="n">
        <v>2544.4</v>
      </c>
      <c r="D210" s="36" t="s">
        <v>18</v>
      </c>
      <c r="E210" s="24" t="n">
        <v>2098.13</v>
      </c>
      <c r="F210" s="36" t="s">
        <v>18</v>
      </c>
      <c r="G210" s="25" t="n">
        <f aca="false">E210/C210-1</f>
        <v>-0.175393019965414</v>
      </c>
      <c r="H210" s="26"/>
    </row>
    <row r="211" s="14" customFormat="true" ht="21.75" hidden="false" customHeight="true" outlineLevel="6" collapsed="false">
      <c r="A211" s="34" t="s">
        <v>380</v>
      </c>
      <c r="B211" s="34" t="s">
        <v>381</v>
      </c>
      <c r="C211" s="37" t="n">
        <v>2779.75</v>
      </c>
      <c r="D211" s="36" t="s">
        <v>18</v>
      </c>
      <c r="E211" s="24" t="n">
        <v>2017.45</v>
      </c>
      <c r="F211" s="36" t="s">
        <v>18</v>
      </c>
      <c r="G211" s="25" t="n">
        <f aca="false">E211/C211-1</f>
        <v>-0.274233294361004</v>
      </c>
      <c r="H211" s="26"/>
    </row>
    <row r="212" s="14" customFormat="true" ht="21.75" hidden="false" customHeight="true" outlineLevel="6" collapsed="false">
      <c r="A212" s="34" t="s">
        <v>382</v>
      </c>
      <c r="B212" s="34" t="s">
        <v>383</v>
      </c>
      <c r="C212" s="35" t="n">
        <v>688.26</v>
      </c>
      <c r="D212" s="36" t="s">
        <v>18</v>
      </c>
      <c r="E212" s="24" t="n">
        <v>588.09</v>
      </c>
      <c r="F212" s="36" t="s">
        <v>18</v>
      </c>
      <c r="G212" s="25" t="n">
        <f aca="false">E212/C212-1</f>
        <v>-0.145540929299974</v>
      </c>
      <c r="H212" s="26"/>
    </row>
    <row r="213" s="14" customFormat="true" ht="21.75" hidden="false" customHeight="true" outlineLevel="6" collapsed="false">
      <c r="A213" s="34" t="s">
        <v>384</v>
      </c>
      <c r="B213" s="34" t="s">
        <v>385</v>
      </c>
      <c r="C213" s="37" t="n">
        <v>4506.67</v>
      </c>
      <c r="D213" s="36" t="s">
        <v>18</v>
      </c>
      <c r="E213" s="24" t="n">
        <v>3850.81</v>
      </c>
      <c r="F213" s="36" t="s">
        <v>18</v>
      </c>
      <c r="G213" s="25" t="n">
        <f aca="false">E213/C213-1</f>
        <v>-0.145530957447517</v>
      </c>
      <c r="H213" s="26"/>
    </row>
    <row r="214" s="14" customFormat="true" ht="21.75" hidden="false" customHeight="true" outlineLevel="6" collapsed="false">
      <c r="A214" s="34" t="s">
        <v>386</v>
      </c>
      <c r="B214" s="34" t="s">
        <v>387</v>
      </c>
      <c r="C214" s="35" t="n">
        <v>741.03</v>
      </c>
      <c r="D214" s="36" t="s">
        <v>18</v>
      </c>
      <c r="E214" s="24" t="n">
        <v>633.18</v>
      </c>
      <c r="F214" s="36" t="s">
        <v>18</v>
      </c>
      <c r="G214" s="25" t="n">
        <f aca="false">E214/C214-1</f>
        <v>-0.145540666369783</v>
      </c>
      <c r="H214" s="26"/>
    </row>
    <row r="215" s="14" customFormat="true" ht="21.75" hidden="false" customHeight="true" outlineLevel="6" collapsed="false">
      <c r="A215" s="34" t="s">
        <v>388</v>
      </c>
      <c r="B215" s="34" t="s">
        <v>389</v>
      </c>
      <c r="C215" s="37" t="n">
        <v>8236.94</v>
      </c>
      <c r="D215" s="36" t="s">
        <v>18</v>
      </c>
      <c r="E215" s="24" t="n">
        <v>7038.22</v>
      </c>
      <c r="F215" s="36" t="s">
        <v>18</v>
      </c>
      <c r="G215" s="25" t="n">
        <f aca="false">E215/C215-1</f>
        <v>-0.145529771978429</v>
      </c>
      <c r="H215" s="26"/>
    </row>
    <row r="216" s="14" customFormat="true" ht="21.75" hidden="false" customHeight="true" outlineLevel="6" collapsed="false">
      <c r="A216" s="34" t="s">
        <v>390</v>
      </c>
      <c r="B216" s="34" t="s">
        <v>391</v>
      </c>
      <c r="C216" s="37" t="n">
        <v>9916.04</v>
      </c>
      <c r="D216" s="36" t="s">
        <v>18</v>
      </c>
      <c r="E216" s="24" t="n">
        <v>8472.96</v>
      </c>
      <c r="F216" s="36" t="s">
        <v>18</v>
      </c>
      <c r="G216" s="25" t="n">
        <f aca="false">E216/C216-1</f>
        <v>-0.145529868778262</v>
      </c>
      <c r="H216" s="26"/>
    </row>
    <row r="217" s="14" customFormat="true" ht="21.75" hidden="false" customHeight="true" outlineLevel="6" collapsed="false">
      <c r="A217" s="34" t="s">
        <v>392</v>
      </c>
      <c r="B217" s="34" t="s">
        <v>393</v>
      </c>
      <c r="C217" s="35" t="n">
        <v>856.75</v>
      </c>
      <c r="D217" s="36" t="s">
        <v>18</v>
      </c>
      <c r="E217" s="24" t="n">
        <v>732.08</v>
      </c>
      <c r="F217" s="36" t="s">
        <v>18</v>
      </c>
      <c r="G217" s="25" t="n">
        <f aca="false">E217/C217-1</f>
        <v>-0.145515027721039</v>
      </c>
      <c r="H217" s="26"/>
    </row>
    <row r="218" s="14" customFormat="true" ht="21.75" hidden="false" customHeight="true" outlineLevel="6" collapsed="false">
      <c r="A218" s="33" t="s">
        <v>394</v>
      </c>
      <c r="B218" s="34" t="s">
        <v>395</v>
      </c>
      <c r="C218" s="37" t="n">
        <v>1197.12</v>
      </c>
      <c r="D218" s="36" t="s">
        <v>18</v>
      </c>
      <c r="E218" s="24" t="n">
        <v>1233.03</v>
      </c>
      <c r="F218" s="36" t="s">
        <v>18</v>
      </c>
      <c r="G218" s="25" t="n">
        <f aca="false">E218/C218-1</f>
        <v>0.0299969927826784</v>
      </c>
      <c r="H218" s="26"/>
    </row>
    <row r="219" s="14" customFormat="true" ht="21.75" hidden="false" customHeight="true" outlineLevel="6" collapsed="false">
      <c r="A219" s="34" t="s">
        <v>396</v>
      </c>
      <c r="B219" s="34" t="s">
        <v>397</v>
      </c>
      <c r="C219" s="37" t="n">
        <v>1145.73</v>
      </c>
      <c r="D219" s="36" t="s">
        <v>18</v>
      </c>
      <c r="E219" s="24" t="n">
        <v>871.07</v>
      </c>
      <c r="F219" s="36" t="s">
        <v>18</v>
      </c>
      <c r="G219" s="25" t="n">
        <f aca="false">E219/C219-1</f>
        <v>-0.239724891553856</v>
      </c>
      <c r="H219" s="26"/>
    </row>
    <row r="220" s="14" customFormat="true" ht="21.75" hidden="false" customHeight="true" outlineLevel="6" collapsed="false">
      <c r="A220" s="34" t="s">
        <v>398</v>
      </c>
      <c r="B220" s="34" t="s">
        <v>399</v>
      </c>
      <c r="C220" s="37" t="n">
        <v>1131.73</v>
      </c>
      <c r="D220" s="36" t="s">
        <v>18</v>
      </c>
      <c r="E220" s="24" t="n">
        <v>905.89</v>
      </c>
      <c r="F220" s="36" t="s">
        <v>18</v>
      </c>
      <c r="G220" s="25" t="n">
        <f aca="false">E220/C220-1</f>
        <v>-0.199552896892368</v>
      </c>
      <c r="H220" s="26"/>
    </row>
    <row r="221" s="14" customFormat="true" ht="21.75" hidden="false" customHeight="true" outlineLevel="6" collapsed="false">
      <c r="A221" s="34" t="s">
        <v>400</v>
      </c>
      <c r="B221" s="34" t="s">
        <v>401</v>
      </c>
      <c r="C221" s="37" t="n">
        <v>1241.88</v>
      </c>
      <c r="D221" s="36" t="s">
        <v>18</v>
      </c>
      <c r="E221" s="24" t="n">
        <v>943.44</v>
      </c>
      <c r="F221" s="36" t="s">
        <v>18</v>
      </c>
      <c r="G221" s="25" t="n">
        <f aca="false">E221/C221-1</f>
        <v>-0.24031307372693</v>
      </c>
      <c r="H221" s="26"/>
    </row>
    <row r="222" s="14" customFormat="true" ht="21.75" hidden="false" customHeight="true" outlineLevel="6" collapsed="false">
      <c r="A222" s="33" t="s">
        <v>402</v>
      </c>
      <c r="B222" s="34" t="s">
        <v>403</v>
      </c>
      <c r="C222" s="37" t="n">
        <v>1709.61</v>
      </c>
      <c r="D222" s="36" t="s">
        <v>18</v>
      </c>
      <c r="E222" s="24" t="n">
        <v>1760.9</v>
      </c>
      <c r="F222" s="36" t="s">
        <v>18</v>
      </c>
      <c r="G222" s="25" t="n">
        <f aca="false">E222/C222-1</f>
        <v>0.0300009943788351</v>
      </c>
      <c r="H222" s="26"/>
    </row>
    <row r="223" s="14" customFormat="true" ht="21.75" hidden="false" customHeight="true" outlineLevel="6" collapsed="false">
      <c r="A223" s="33" t="s">
        <v>404</v>
      </c>
      <c r="B223" s="34" t="s">
        <v>405</v>
      </c>
      <c r="C223" s="37" t="n">
        <v>1464.26</v>
      </c>
      <c r="D223" s="36" t="s">
        <v>18</v>
      </c>
      <c r="E223" s="24" t="n">
        <v>1508.19</v>
      </c>
      <c r="F223" s="36" t="s">
        <v>18</v>
      </c>
      <c r="G223" s="25" t="n">
        <f aca="false">E223/C223-1</f>
        <v>0.0300015024654092</v>
      </c>
      <c r="H223" s="26"/>
    </row>
    <row r="224" s="14" customFormat="true" ht="23.25" hidden="false" customHeight="true" outlineLevel="5" collapsed="false">
      <c r="A224" s="41" t="s">
        <v>406</v>
      </c>
      <c r="B224" s="42"/>
      <c r="C224" s="43"/>
      <c r="D224" s="43"/>
      <c r="E224" s="24"/>
      <c r="F224" s="43"/>
      <c r="G224" s="25"/>
      <c r="H224" s="26"/>
    </row>
    <row r="225" s="14" customFormat="true" ht="21.75" hidden="false" customHeight="true" outlineLevel="6" collapsed="false">
      <c r="A225" s="33" t="s">
        <v>407</v>
      </c>
      <c r="B225" s="34" t="s">
        <v>408</v>
      </c>
      <c r="C225" s="37" t="n">
        <v>1656.39</v>
      </c>
      <c r="D225" s="36" t="s">
        <v>18</v>
      </c>
      <c r="E225" s="24" t="n">
        <v>1706.08</v>
      </c>
      <c r="F225" s="36" t="s">
        <v>18</v>
      </c>
      <c r="G225" s="25" t="n">
        <f aca="false">E225/C225-1</f>
        <v>0.0299989736716593</v>
      </c>
      <c r="H225" s="26"/>
    </row>
    <row r="226" s="14" customFormat="true" ht="21.75" hidden="false" customHeight="true" outlineLevel="6" collapsed="false">
      <c r="A226" s="33" t="s">
        <v>409</v>
      </c>
      <c r="B226" s="34" t="s">
        <v>410</v>
      </c>
      <c r="C226" s="37" t="n">
        <v>1805.79</v>
      </c>
      <c r="D226" s="36" t="s">
        <v>18</v>
      </c>
      <c r="E226" s="24" t="n">
        <v>1859.96</v>
      </c>
      <c r="F226" s="36" t="s">
        <v>18</v>
      </c>
      <c r="G226" s="25" t="n">
        <f aca="false">E226/C226-1</f>
        <v>0.029997951035281</v>
      </c>
      <c r="H226" s="26"/>
    </row>
    <row r="227" s="14" customFormat="true" ht="21.75" hidden="false" customHeight="true" outlineLevel="6" collapsed="false">
      <c r="A227" s="33" t="s">
        <v>411</v>
      </c>
      <c r="B227" s="34" t="s">
        <v>412</v>
      </c>
      <c r="C227" s="37" t="n">
        <v>2113.03</v>
      </c>
      <c r="D227" s="36" t="s">
        <v>18</v>
      </c>
      <c r="E227" s="24" t="n">
        <v>2176.42</v>
      </c>
      <c r="F227" s="36" t="s">
        <v>18</v>
      </c>
      <c r="G227" s="25" t="n">
        <f aca="false">E227/C227-1</f>
        <v>0.0299995740713572</v>
      </c>
      <c r="H227" s="26"/>
    </row>
    <row r="228" s="14" customFormat="true" ht="21.75" hidden="false" customHeight="true" outlineLevel="6" collapsed="false">
      <c r="A228" s="33" t="s">
        <v>413</v>
      </c>
      <c r="B228" s="34" t="s">
        <v>414</v>
      </c>
      <c r="C228" s="37" t="n">
        <v>2419.38</v>
      </c>
      <c r="D228" s="36" t="s">
        <v>18</v>
      </c>
      <c r="E228" s="24" t="n">
        <v>2491.96</v>
      </c>
      <c r="F228" s="36" t="s">
        <v>18</v>
      </c>
      <c r="G228" s="25" t="n">
        <f aca="false">E228/C228-1</f>
        <v>0.0299994213393513</v>
      </c>
      <c r="H228" s="26"/>
    </row>
    <row r="229" s="14" customFormat="true" ht="21.75" hidden="false" customHeight="true" outlineLevel="6" collapsed="false">
      <c r="A229" s="33" t="s">
        <v>415</v>
      </c>
      <c r="B229" s="34" t="s">
        <v>416</v>
      </c>
      <c r="C229" s="37" t="n">
        <v>3308.53</v>
      </c>
      <c r="D229" s="36" t="s">
        <v>18</v>
      </c>
      <c r="E229" s="24" t="n">
        <v>3407.79</v>
      </c>
      <c r="F229" s="36" t="s">
        <v>18</v>
      </c>
      <c r="G229" s="25" t="n">
        <f aca="false">E229/C229-1</f>
        <v>0.0300012392210438</v>
      </c>
      <c r="H229" s="26"/>
    </row>
    <row r="230" s="14" customFormat="true" ht="21.75" hidden="false" customHeight="true" outlineLevel="6" collapsed="false">
      <c r="A230" s="33" t="s">
        <v>417</v>
      </c>
      <c r="B230" s="34" t="s">
        <v>418</v>
      </c>
      <c r="C230" s="35" t="n">
        <v>944.39</v>
      </c>
      <c r="D230" s="36" t="s">
        <v>18</v>
      </c>
      <c r="E230" s="24" t="n">
        <v>972.72</v>
      </c>
      <c r="F230" s="36" t="s">
        <v>18</v>
      </c>
      <c r="G230" s="25" t="n">
        <f aca="false">E230/C230-1</f>
        <v>0.0299981998962293</v>
      </c>
      <c r="H230" s="26"/>
    </row>
    <row r="231" s="14" customFormat="true" ht="21.75" hidden="false" customHeight="true" outlineLevel="6" collapsed="false">
      <c r="A231" s="33" t="s">
        <v>419</v>
      </c>
      <c r="B231" s="34" t="s">
        <v>420</v>
      </c>
      <c r="C231" s="37" t="n">
        <v>1116.21</v>
      </c>
      <c r="D231" s="36" t="s">
        <v>18</v>
      </c>
      <c r="E231" s="24" t="n">
        <v>1149.7</v>
      </c>
      <c r="F231" s="36" t="s">
        <v>18</v>
      </c>
      <c r="G231" s="25" t="n">
        <f aca="false">E231/C231-1</f>
        <v>0.0300033147884358</v>
      </c>
      <c r="H231" s="26"/>
    </row>
    <row r="232" s="14" customFormat="true" ht="21.75" hidden="false" customHeight="true" outlineLevel="6" collapsed="false">
      <c r="A232" s="33" t="s">
        <v>421</v>
      </c>
      <c r="B232" s="34" t="s">
        <v>422</v>
      </c>
      <c r="C232" s="37" t="n">
        <v>1334.84</v>
      </c>
      <c r="D232" s="36" t="s">
        <v>18</v>
      </c>
      <c r="E232" s="24" t="n">
        <v>1374.89</v>
      </c>
      <c r="F232" s="36" t="s">
        <v>18</v>
      </c>
      <c r="G232" s="25" t="n">
        <f aca="false">E232/C232-1</f>
        <v>0.0300035959365919</v>
      </c>
      <c r="H232" s="26"/>
    </row>
    <row r="233" s="14" customFormat="true" ht="21.75" hidden="false" customHeight="true" outlineLevel="6" collapsed="false">
      <c r="A233" s="33" t="s">
        <v>423</v>
      </c>
      <c r="B233" s="34" t="s">
        <v>424</v>
      </c>
      <c r="C233" s="37" t="n">
        <v>1471.55</v>
      </c>
      <c r="D233" s="36" t="s">
        <v>18</v>
      </c>
      <c r="E233" s="24" t="n">
        <v>1515.7</v>
      </c>
      <c r="F233" s="36" t="s">
        <v>18</v>
      </c>
      <c r="G233" s="25" t="n">
        <f aca="false">E233/C233-1</f>
        <v>0.0300023784444974</v>
      </c>
      <c r="H233" s="26"/>
    </row>
    <row r="234" s="14" customFormat="true" ht="21.75" hidden="false" customHeight="true" outlineLevel="6" collapsed="false">
      <c r="A234" s="33" t="s">
        <v>425</v>
      </c>
      <c r="B234" s="34" t="s">
        <v>426</v>
      </c>
      <c r="C234" s="37" t="n">
        <v>1551.79</v>
      </c>
      <c r="D234" s="36" t="s">
        <v>18</v>
      </c>
      <c r="E234" s="24" t="n">
        <v>1598.34</v>
      </c>
      <c r="F234" s="36" t="s">
        <v>18</v>
      </c>
      <c r="G234" s="25" t="n">
        <f aca="false">E234/C234-1</f>
        <v>0.0299976156567576</v>
      </c>
      <c r="H234" s="26"/>
    </row>
    <row r="235" s="14" customFormat="true" ht="12" hidden="false" customHeight="true" outlineLevel="5" collapsed="false">
      <c r="A235" s="41" t="s">
        <v>427</v>
      </c>
      <c r="B235" s="42"/>
      <c r="C235" s="43"/>
      <c r="D235" s="43"/>
      <c r="E235" s="24"/>
      <c r="F235" s="43"/>
      <c r="G235" s="25"/>
      <c r="H235" s="26"/>
    </row>
    <row r="236" s="14" customFormat="true" ht="21.75" hidden="false" customHeight="true" outlineLevel="6" collapsed="false">
      <c r="A236" s="33" t="s">
        <v>428</v>
      </c>
      <c r="B236" s="34" t="s">
        <v>429</v>
      </c>
      <c r="C236" s="37" t="n">
        <v>1697.75</v>
      </c>
      <c r="D236" s="36" t="s">
        <v>18</v>
      </c>
      <c r="E236" s="24" t="n">
        <v>1748.68</v>
      </c>
      <c r="F236" s="36" t="s">
        <v>18</v>
      </c>
      <c r="G236" s="25" t="n">
        <f aca="false">E236/C236-1</f>
        <v>0.0299985274628185</v>
      </c>
      <c r="H236" s="26"/>
    </row>
    <row r="237" s="14" customFormat="true" ht="21.75" hidden="false" customHeight="true" outlineLevel="6" collapsed="false">
      <c r="A237" s="33" t="s">
        <v>430</v>
      </c>
      <c r="B237" s="34" t="s">
        <v>431</v>
      </c>
      <c r="C237" s="37" t="n">
        <v>2155.33</v>
      </c>
      <c r="D237" s="36" t="s">
        <v>18</v>
      </c>
      <c r="E237" s="24" t="n">
        <v>2219.99</v>
      </c>
      <c r="F237" s="36" t="s">
        <v>18</v>
      </c>
      <c r="G237" s="25" t="n">
        <f aca="false">E237/C237-1</f>
        <v>0.0300000463966075</v>
      </c>
      <c r="H237" s="26"/>
    </row>
    <row r="238" s="14" customFormat="true" ht="21.75" hidden="false" customHeight="true" outlineLevel="6" collapsed="false">
      <c r="A238" s="33" t="s">
        <v>432</v>
      </c>
      <c r="B238" s="34" t="s">
        <v>433</v>
      </c>
      <c r="C238" s="37" t="n">
        <v>2360.59</v>
      </c>
      <c r="D238" s="36" t="s">
        <v>18</v>
      </c>
      <c r="E238" s="24" t="n">
        <v>2431.41</v>
      </c>
      <c r="F238" s="36" t="s">
        <v>18</v>
      </c>
      <c r="G238" s="25" t="n">
        <f aca="false">E238/C238-1</f>
        <v>0.0300009743326879</v>
      </c>
      <c r="H238" s="26"/>
    </row>
    <row r="239" s="14" customFormat="true" ht="21.75" hidden="false" customHeight="true" outlineLevel="6" collapsed="false">
      <c r="A239" s="33" t="s">
        <v>434</v>
      </c>
      <c r="B239" s="34" t="s">
        <v>435</v>
      </c>
      <c r="C239" s="37" t="n">
        <v>2565.86</v>
      </c>
      <c r="D239" s="36" t="s">
        <v>18</v>
      </c>
      <c r="E239" s="24" t="n">
        <v>2642.84</v>
      </c>
      <c r="F239" s="36" t="s">
        <v>18</v>
      </c>
      <c r="G239" s="25" t="n">
        <f aca="false">E239/C239-1</f>
        <v>0.0300016368780838</v>
      </c>
      <c r="H239" s="26"/>
    </row>
    <row r="240" s="14" customFormat="true" ht="21.75" hidden="false" customHeight="true" outlineLevel="6" collapsed="false">
      <c r="A240" s="33" t="s">
        <v>436</v>
      </c>
      <c r="B240" s="34" t="s">
        <v>437</v>
      </c>
      <c r="C240" s="37" t="n">
        <v>2526.25</v>
      </c>
      <c r="D240" s="36" t="s">
        <v>18</v>
      </c>
      <c r="E240" s="24" t="n">
        <v>2602.04</v>
      </c>
      <c r="F240" s="36" t="s">
        <v>18</v>
      </c>
      <c r="G240" s="25" t="n">
        <f aca="false">E240/C240-1</f>
        <v>0.0300009896091045</v>
      </c>
      <c r="H240" s="26"/>
    </row>
    <row r="241" s="14" customFormat="true" ht="21.75" hidden="false" customHeight="true" outlineLevel="6" collapsed="false">
      <c r="A241" s="33" t="s">
        <v>438</v>
      </c>
      <c r="B241" s="34" t="s">
        <v>439</v>
      </c>
      <c r="C241" s="37" t="n">
        <v>1377.02</v>
      </c>
      <c r="D241" s="36" t="s">
        <v>18</v>
      </c>
      <c r="E241" s="24" t="n">
        <v>1418.33</v>
      </c>
      <c r="F241" s="36" t="s">
        <v>18</v>
      </c>
      <c r="G241" s="25" t="n">
        <f aca="false">E241/C241-1</f>
        <v>0.029999564276481</v>
      </c>
      <c r="H241" s="26"/>
    </row>
    <row r="242" s="14" customFormat="true" ht="21.75" hidden="false" customHeight="true" outlineLevel="6" collapsed="false">
      <c r="A242" s="33" t="s">
        <v>440</v>
      </c>
      <c r="B242" s="34" t="s">
        <v>441</v>
      </c>
      <c r="C242" s="37" t="n">
        <v>1565.17</v>
      </c>
      <c r="D242" s="36" t="s">
        <v>18</v>
      </c>
      <c r="E242" s="24" t="n">
        <v>1612.13</v>
      </c>
      <c r="F242" s="36" t="s">
        <v>18</v>
      </c>
      <c r="G242" s="25" t="n">
        <f aca="false">E242/C242-1</f>
        <v>0.0300031306503448</v>
      </c>
      <c r="H242" s="26"/>
    </row>
    <row r="243" s="14" customFormat="true" ht="23.25" hidden="false" customHeight="true" outlineLevel="5" collapsed="false">
      <c r="A243" s="41" t="s">
        <v>442</v>
      </c>
      <c r="B243" s="42"/>
      <c r="C243" s="43"/>
      <c r="D243" s="43"/>
      <c r="E243" s="24"/>
      <c r="F243" s="43"/>
      <c r="G243" s="25"/>
      <c r="H243" s="26"/>
    </row>
    <row r="244" s="14" customFormat="true" ht="21.75" hidden="false" customHeight="true" outlineLevel="6" collapsed="false">
      <c r="A244" s="33" t="s">
        <v>443</v>
      </c>
      <c r="B244" s="34" t="s">
        <v>444</v>
      </c>
      <c r="C244" s="35" t="n">
        <v>618.24</v>
      </c>
      <c r="D244" s="36" t="s">
        <v>18</v>
      </c>
      <c r="E244" s="24" t="n">
        <v>636.79</v>
      </c>
      <c r="F244" s="36" t="s">
        <v>18</v>
      </c>
      <c r="G244" s="25" t="n">
        <f aca="false">E244/C244-1</f>
        <v>0.0300045289855071</v>
      </c>
      <c r="H244" s="26"/>
    </row>
    <row r="245" s="14" customFormat="true" ht="21.75" hidden="false" customHeight="true" outlineLevel="6" collapsed="false">
      <c r="A245" s="33" t="s">
        <v>445</v>
      </c>
      <c r="B245" s="34" t="s">
        <v>446</v>
      </c>
      <c r="C245" s="35" t="n">
        <v>618.24</v>
      </c>
      <c r="D245" s="36" t="s">
        <v>18</v>
      </c>
      <c r="E245" s="24" t="n">
        <v>636.79</v>
      </c>
      <c r="F245" s="36" t="s">
        <v>18</v>
      </c>
      <c r="G245" s="25" t="n">
        <f aca="false">E245/C245-1</f>
        <v>0.0300045289855071</v>
      </c>
      <c r="H245" s="26"/>
    </row>
    <row r="246" s="14" customFormat="true" ht="21.75" hidden="false" customHeight="true" outlineLevel="6" collapsed="false">
      <c r="A246" s="33" t="s">
        <v>447</v>
      </c>
      <c r="B246" s="34" t="s">
        <v>448</v>
      </c>
      <c r="C246" s="35" t="n">
        <v>726.43</v>
      </c>
      <c r="D246" s="36" t="s">
        <v>18</v>
      </c>
      <c r="E246" s="24" t="n">
        <v>748.22</v>
      </c>
      <c r="F246" s="36" t="s">
        <v>18</v>
      </c>
      <c r="G246" s="25" t="n">
        <f aca="false">E246/C246-1</f>
        <v>0.0299960078741242</v>
      </c>
      <c r="H246" s="26"/>
    </row>
    <row r="247" s="14" customFormat="true" ht="21.75" hidden="false" customHeight="true" outlineLevel="6" collapsed="false">
      <c r="A247" s="33" t="s">
        <v>449</v>
      </c>
      <c r="B247" s="34" t="s">
        <v>450</v>
      </c>
      <c r="C247" s="35" t="n">
        <v>618.24</v>
      </c>
      <c r="D247" s="36" t="s">
        <v>18</v>
      </c>
      <c r="E247" s="24" t="n">
        <v>636.79</v>
      </c>
      <c r="F247" s="36" t="s">
        <v>18</v>
      </c>
      <c r="G247" s="25" t="n">
        <f aca="false">E247/C247-1</f>
        <v>0.0300045289855071</v>
      </c>
      <c r="H247" s="26"/>
    </row>
    <row r="248" s="14" customFormat="true" ht="21.75" hidden="false" customHeight="true" outlineLevel="6" collapsed="false">
      <c r="A248" s="33" t="s">
        <v>451</v>
      </c>
      <c r="B248" s="34" t="s">
        <v>452</v>
      </c>
      <c r="C248" s="35" t="n">
        <v>618.24</v>
      </c>
      <c r="D248" s="36" t="s">
        <v>18</v>
      </c>
      <c r="E248" s="24" t="n">
        <v>636.79</v>
      </c>
      <c r="F248" s="36" t="s">
        <v>18</v>
      </c>
      <c r="G248" s="25" t="n">
        <f aca="false">E248/C248-1</f>
        <v>0.0300045289855071</v>
      </c>
      <c r="H248" s="26"/>
    </row>
    <row r="249" s="14" customFormat="true" ht="21.75" hidden="false" customHeight="true" outlineLevel="6" collapsed="false">
      <c r="A249" s="33" t="s">
        <v>453</v>
      </c>
      <c r="B249" s="34" t="s">
        <v>454</v>
      </c>
      <c r="C249" s="35" t="n">
        <v>726.43</v>
      </c>
      <c r="D249" s="36" t="s">
        <v>18</v>
      </c>
      <c r="E249" s="24" t="n">
        <v>748.22</v>
      </c>
      <c r="F249" s="36" t="s">
        <v>18</v>
      </c>
      <c r="G249" s="25" t="n">
        <f aca="false">E249/C249-1</f>
        <v>0.0299960078741242</v>
      </c>
      <c r="H249" s="26"/>
    </row>
    <row r="250" s="14" customFormat="true" ht="21.75" hidden="false" customHeight="true" outlineLevel="6" collapsed="false">
      <c r="A250" s="33" t="s">
        <v>455</v>
      </c>
      <c r="B250" s="34" t="s">
        <v>456</v>
      </c>
      <c r="C250" s="35" t="n">
        <v>761.21</v>
      </c>
      <c r="D250" s="36" t="s">
        <v>18</v>
      </c>
      <c r="E250" s="24" t="n">
        <v>784.05</v>
      </c>
      <c r="F250" s="36" t="s">
        <v>18</v>
      </c>
      <c r="G250" s="25" t="n">
        <f aca="false">E250/C250-1</f>
        <v>0.0300048606823347</v>
      </c>
      <c r="H250" s="26"/>
    </row>
    <row r="251" s="14" customFormat="true" ht="21.75" hidden="false" customHeight="true" outlineLevel="6" collapsed="false">
      <c r="A251" s="33" t="s">
        <v>457</v>
      </c>
      <c r="B251" s="34" t="s">
        <v>458</v>
      </c>
      <c r="C251" s="35" t="n">
        <v>761.21</v>
      </c>
      <c r="D251" s="36" t="s">
        <v>18</v>
      </c>
      <c r="E251" s="24" t="n">
        <v>784.05</v>
      </c>
      <c r="F251" s="36" t="s">
        <v>18</v>
      </c>
      <c r="G251" s="25" t="n">
        <f aca="false">E251/C251-1</f>
        <v>0.0300048606823347</v>
      </c>
      <c r="H251" s="26"/>
    </row>
    <row r="252" s="14" customFormat="true" ht="21.75" hidden="false" customHeight="true" outlineLevel="6" collapsed="false">
      <c r="A252" s="33" t="s">
        <v>459</v>
      </c>
      <c r="B252" s="34" t="s">
        <v>460</v>
      </c>
      <c r="C252" s="35" t="n">
        <v>880.99</v>
      </c>
      <c r="D252" s="36" t="s">
        <v>18</v>
      </c>
      <c r="E252" s="24" t="n">
        <v>907.42</v>
      </c>
      <c r="F252" s="36" t="s">
        <v>18</v>
      </c>
      <c r="G252" s="25" t="n">
        <f aca="false">E252/C252-1</f>
        <v>0.0300003405259992</v>
      </c>
      <c r="H252" s="26"/>
    </row>
    <row r="253" s="14" customFormat="true" ht="21.75" hidden="false" customHeight="true" outlineLevel="6" collapsed="false">
      <c r="A253" s="33" t="s">
        <v>461</v>
      </c>
      <c r="B253" s="34" t="s">
        <v>462</v>
      </c>
      <c r="C253" s="35" t="n">
        <v>815.3</v>
      </c>
      <c r="D253" s="36" t="s">
        <v>18</v>
      </c>
      <c r="E253" s="24" t="n">
        <v>839.76</v>
      </c>
      <c r="F253" s="36" t="s">
        <v>18</v>
      </c>
      <c r="G253" s="25" t="n">
        <f aca="false">E253/C253-1</f>
        <v>0.030001226542377</v>
      </c>
      <c r="H253" s="26"/>
    </row>
    <row r="254" s="14" customFormat="true" ht="21.75" hidden="false" customHeight="true" outlineLevel="6" collapsed="false">
      <c r="A254" s="33" t="s">
        <v>463</v>
      </c>
      <c r="B254" s="34" t="s">
        <v>464</v>
      </c>
      <c r="C254" s="35" t="n">
        <v>815.3</v>
      </c>
      <c r="D254" s="36" t="s">
        <v>18</v>
      </c>
      <c r="E254" s="24" t="n">
        <v>839.76</v>
      </c>
      <c r="F254" s="36" t="s">
        <v>18</v>
      </c>
      <c r="G254" s="25" t="n">
        <f aca="false">E254/C254-1</f>
        <v>0.030001226542377</v>
      </c>
      <c r="H254" s="26"/>
    </row>
    <row r="255" s="14" customFormat="true" ht="21.75" hidden="false" customHeight="true" outlineLevel="6" collapsed="false">
      <c r="A255" s="33" t="s">
        <v>465</v>
      </c>
      <c r="B255" s="34" t="s">
        <v>466</v>
      </c>
      <c r="C255" s="35" t="n">
        <v>950.54</v>
      </c>
      <c r="D255" s="36" t="s">
        <v>18</v>
      </c>
      <c r="E255" s="24" t="n">
        <v>979.06</v>
      </c>
      <c r="F255" s="36" t="s">
        <v>18</v>
      </c>
      <c r="G255" s="25" t="n">
        <f aca="false">E255/C255-1</f>
        <v>0.0300039977276074</v>
      </c>
      <c r="H255" s="26"/>
    </row>
    <row r="256" s="14" customFormat="true" ht="21.75" hidden="false" customHeight="true" outlineLevel="6" collapsed="false">
      <c r="A256" s="33" t="s">
        <v>467</v>
      </c>
      <c r="B256" s="34" t="s">
        <v>468</v>
      </c>
      <c r="C256" s="35" t="n">
        <v>958.27</v>
      </c>
      <c r="D256" s="36" t="s">
        <v>18</v>
      </c>
      <c r="E256" s="24" t="n">
        <v>987.02</v>
      </c>
      <c r="F256" s="36" t="s">
        <v>18</v>
      </c>
      <c r="G256" s="25" t="n">
        <f aca="false">E256/C256-1</f>
        <v>0.0300019827397289</v>
      </c>
      <c r="H256" s="26"/>
    </row>
    <row r="257" s="14" customFormat="true" ht="21.75" hidden="false" customHeight="true" outlineLevel="6" collapsed="false">
      <c r="A257" s="33" t="s">
        <v>469</v>
      </c>
      <c r="B257" s="34" t="s">
        <v>470</v>
      </c>
      <c r="C257" s="35" t="n">
        <v>958.27</v>
      </c>
      <c r="D257" s="36" t="s">
        <v>18</v>
      </c>
      <c r="E257" s="24" t="n">
        <v>987.02</v>
      </c>
      <c r="F257" s="36" t="s">
        <v>18</v>
      </c>
      <c r="G257" s="25" t="n">
        <f aca="false">E257/C257-1</f>
        <v>0.0300019827397289</v>
      </c>
      <c r="H257" s="26"/>
    </row>
    <row r="258" s="14" customFormat="true" ht="21.75" hidden="false" customHeight="true" outlineLevel="6" collapsed="false">
      <c r="A258" s="33" t="s">
        <v>471</v>
      </c>
      <c r="B258" s="34" t="s">
        <v>472</v>
      </c>
      <c r="C258" s="37" t="n">
        <v>1132.15</v>
      </c>
      <c r="D258" s="36" t="s">
        <v>18</v>
      </c>
      <c r="E258" s="24" t="n">
        <v>1166.11</v>
      </c>
      <c r="F258" s="36" t="s">
        <v>18</v>
      </c>
      <c r="G258" s="25" t="n">
        <f aca="false">E258/C258-1</f>
        <v>0.02999602526167</v>
      </c>
      <c r="H258" s="26"/>
    </row>
    <row r="259" s="14" customFormat="true" ht="21.75" hidden="false" customHeight="true" outlineLevel="6" collapsed="false">
      <c r="A259" s="33" t="s">
        <v>473</v>
      </c>
      <c r="B259" s="34" t="s">
        <v>474</v>
      </c>
      <c r="C259" s="37" t="n">
        <v>1097.38</v>
      </c>
      <c r="D259" s="36" t="s">
        <v>18</v>
      </c>
      <c r="E259" s="24" t="n">
        <v>1130.3</v>
      </c>
      <c r="F259" s="36" t="s">
        <v>18</v>
      </c>
      <c r="G259" s="25" t="n">
        <f aca="false">E259/C259-1</f>
        <v>0.0299987242340847</v>
      </c>
      <c r="H259" s="26"/>
    </row>
    <row r="260" s="14" customFormat="true" ht="21.75" hidden="false" customHeight="true" outlineLevel="6" collapsed="false">
      <c r="A260" s="33" t="s">
        <v>475</v>
      </c>
      <c r="B260" s="34" t="s">
        <v>476</v>
      </c>
      <c r="C260" s="37" t="n">
        <v>1097.38</v>
      </c>
      <c r="D260" s="36" t="s">
        <v>18</v>
      </c>
      <c r="E260" s="24" t="n">
        <v>1130.3</v>
      </c>
      <c r="F260" s="36" t="s">
        <v>18</v>
      </c>
      <c r="G260" s="25" t="n">
        <f aca="false">E260/C260-1</f>
        <v>0.0299987242340847</v>
      </c>
      <c r="H260" s="26"/>
    </row>
    <row r="261" s="14" customFormat="true" ht="21.75" hidden="false" customHeight="true" outlineLevel="6" collapsed="false">
      <c r="A261" s="33" t="s">
        <v>477</v>
      </c>
      <c r="B261" s="34" t="s">
        <v>478</v>
      </c>
      <c r="C261" s="37" t="n">
        <v>1278.98</v>
      </c>
      <c r="D261" s="36" t="s">
        <v>18</v>
      </c>
      <c r="E261" s="24" t="n">
        <v>1317.35</v>
      </c>
      <c r="F261" s="36" t="s">
        <v>18</v>
      </c>
      <c r="G261" s="25" t="n">
        <f aca="false">E261/C261-1</f>
        <v>0.0300004691238329</v>
      </c>
      <c r="H261" s="26"/>
    </row>
    <row r="262" s="14" customFormat="true" ht="21.75" hidden="false" customHeight="true" outlineLevel="6" collapsed="false">
      <c r="A262" s="33" t="s">
        <v>479</v>
      </c>
      <c r="B262" s="34" t="s">
        <v>480</v>
      </c>
      <c r="C262" s="35" t="n">
        <v>367.08</v>
      </c>
      <c r="D262" s="36" t="s">
        <v>18</v>
      </c>
      <c r="E262" s="24" t="n">
        <v>378.09</v>
      </c>
      <c r="F262" s="36" t="s">
        <v>18</v>
      </c>
      <c r="G262" s="25" t="n">
        <f aca="false">E262/C262-1</f>
        <v>0.0299934619156588</v>
      </c>
      <c r="H262" s="26"/>
    </row>
    <row r="263" s="14" customFormat="true" ht="21.75" hidden="false" customHeight="true" outlineLevel="6" collapsed="false">
      <c r="A263" s="33" t="s">
        <v>481</v>
      </c>
      <c r="B263" s="34" t="s">
        <v>482</v>
      </c>
      <c r="C263" s="35" t="n">
        <v>367.08</v>
      </c>
      <c r="D263" s="36" t="s">
        <v>18</v>
      </c>
      <c r="E263" s="24" t="n">
        <v>378.09</v>
      </c>
      <c r="F263" s="36" t="s">
        <v>18</v>
      </c>
      <c r="G263" s="25" t="n">
        <f aca="false">E263/C263-1</f>
        <v>0.0299934619156588</v>
      </c>
      <c r="H263" s="26"/>
    </row>
    <row r="264" s="14" customFormat="true" ht="21.75" hidden="false" customHeight="true" outlineLevel="6" collapsed="false">
      <c r="A264" s="33" t="s">
        <v>483</v>
      </c>
      <c r="B264" s="34" t="s">
        <v>484</v>
      </c>
      <c r="C264" s="35" t="n">
        <v>432.77</v>
      </c>
      <c r="D264" s="36" t="s">
        <v>18</v>
      </c>
      <c r="E264" s="24" t="n">
        <v>445.75</v>
      </c>
      <c r="F264" s="36" t="s">
        <v>18</v>
      </c>
      <c r="G264" s="25" t="n">
        <f aca="false">E264/C264-1</f>
        <v>0.0299928368417404</v>
      </c>
      <c r="H264" s="26"/>
    </row>
    <row r="265" s="14" customFormat="true" ht="21.75" hidden="false" customHeight="true" outlineLevel="6" collapsed="false">
      <c r="A265" s="33" t="s">
        <v>485</v>
      </c>
      <c r="B265" s="34" t="s">
        <v>486</v>
      </c>
      <c r="C265" s="37" t="n">
        <v>1387.18</v>
      </c>
      <c r="D265" s="36" t="s">
        <v>18</v>
      </c>
      <c r="E265" s="24" t="n">
        <v>1428.8</v>
      </c>
      <c r="F265" s="36" t="s">
        <v>18</v>
      </c>
      <c r="G265" s="25" t="n">
        <f aca="false">E265/C265-1</f>
        <v>0.030003316080105</v>
      </c>
      <c r="H265" s="26"/>
    </row>
    <row r="266" s="14" customFormat="true" ht="21.75" hidden="false" customHeight="true" outlineLevel="6" collapsed="false">
      <c r="A266" s="33" t="s">
        <v>487</v>
      </c>
      <c r="B266" s="34" t="s">
        <v>488</v>
      </c>
      <c r="C266" s="37" t="n">
        <v>1387.18</v>
      </c>
      <c r="D266" s="36" t="s">
        <v>18</v>
      </c>
      <c r="E266" s="24" t="n">
        <v>1428.8</v>
      </c>
      <c r="F266" s="36" t="s">
        <v>18</v>
      </c>
      <c r="G266" s="25" t="n">
        <f aca="false">E266/C266-1</f>
        <v>0.030003316080105</v>
      </c>
      <c r="H266" s="26"/>
    </row>
    <row r="267" s="14" customFormat="true" ht="21.75" hidden="false" customHeight="true" outlineLevel="6" collapsed="false">
      <c r="A267" s="33" t="s">
        <v>489</v>
      </c>
      <c r="B267" s="34" t="s">
        <v>490</v>
      </c>
      <c r="C267" s="35" t="n">
        <v>440.5</v>
      </c>
      <c r="D267" s="36" t="s">
        <v>18</v>
      </c>
      <c r="E267" s="24" t="n">
        <v>453.72</v>
      </c>
      <c r="F267" s="36" t="s">
        <v>18</v>
      </c>
      <c r="G267" s="25" t="n">
        <f aca="false">E267/C267-1</f>
        <v>0.0300113507377979</v>
      </c>
      <c r="H267" s="26"/>
    </row>
    <row r="268" s="14" customFormat="true" ht="21.75" hidden="false" customHeight="true" outlineLevel="6" collapsed="false">
      <c r="A268" s="33" t="s">
        <v>491</v>
      </c>
      <c r="B268" s="34" t="s">
        <v>492</v>
      </c>
      <c r="C268" s="35" t="n">
        <v>440.5</v>
      </c>
      <c r="D268" s="36" t="s">
        <v>18</v>
      </c>
      <c r="E268" s="24" t="n">
        <v>453.72</v>
      </c>
      <c r="F268" s="36" t="s">
        <v>18</v>
      </c>
      <c r="G268" s="25" t="n">
        <f aca="false">E268/C268-1</f>
        <v>0.0300113507377979</v>
      </c>
      <c r="H268" s="26"/>
    </row>
    <row r="269" s="14" customFormat="true" ht="21.75" hidden="false" customHeight="true" outlineLevel="6" collapsed="false">
      <c r="A269" s="33" t="s">
        <v>493</v>
      </c>
      <c r="B269" s="34" t="s">
        <v>494</v>
      </c>
      <c r="C269" s="35" t="n">
        <v>548.68</v>
      </c>
      <c r="D269" s="36" t="s">
        <v>18</v>
      </c>
      <c r="E269" s="24" t="n">
        <v>565.14</v>
      </c>
      <c r="F269" s="36" t="s">
        <v>18</v>
      </c>
      <c r="G269" s="25" t="n">
        <f aca="false">E269/C269-1</f>
        <v>0.0299992709776191</v>
      </c>
      <c r="H269" s="26"/>
    </row>
    <row r="270" s="14" customFormat="true" ht="21.75" hidden="false" customHeight="true" outlineLevel="6" collapsed="false">
      <c r="A270" s="33" t="s">
        <v>495</v>
      </c>
      <c r="B270" s="34" t="s">
        <v>496</v>
      </c>
      <c r="C270" s="37" t="n">
        <v>2874.82</v>
      </c>
      <c r="D270" s="36" t="s">
        <v>18</v>
      </c>
      <c r="E270" s="24" t="n">
        <v>2961.06</v>
      </c>
      <c r="F270" s="36" t="s">
        <v>18</v>
      </c>
      <c r="G270" s="25" t="n">
        <f aca="false">E270/C270-1</f>
        <v>0.0299983998998197</v>
      </c>
      <c r="H270" s="26"/>
    </row>
    <row r="271" s="14" customFormat="true" ht="21.75" hidden="false" customHeight="true" outlineLevel="6" collapsed="false">
      <c r="A271" s="33" t="s">
        <v>497</v>
      </c>
      <c r="B271" s="34" t="s">
        <v>498</v>
      </c>
      <c r="C271" s="37" t="n">
        <v>2874.82</v>
      </c>
      <c r="D271" s="36" t="s">
        <v>18</v>
      </c>
      <c r="E271" s="24" t="n">
        <v>2961.06</v>
      </c>
      <c r="F271" s="36" t="s">
        <v>18</v>
      </c>
      <c r="G271" s="25" t="n">
        <f aca="false">E271/C271-1</f>
        <v>0.0299983998998197</v>
      </c>
      <c r="H271" s="26"/>
    </row>
    <row r="272" s="14" customFormat="true" ht="21.75" hidden="false" customHeight="true" outlineLevel="6" collapsed="false">
      <c r="A272" s="33" t="s">
        <v>499</v>
      </c>
      <c r="B272" s="34" t="s">
        <v>500</v>
      </c>
      <c r="C272" s="37" t="n">
        <v>3311.45</v>
      </c>
      <c r="D272" s="36" t="s">
        <v>18</v>
      </c>
      <c r="E272" s="24" t="n">
        <v>3410.79</v>
      </c>
      <c r="F272" s="36" t="s">
        <v>18</v>
      </c>
      <c r="G272" s="25" t="n">
        <f aca="false">E272/C272-1</f>
        <v>0.0299989430611969</v>
      </c>
      <c r="H272" s="26"/>
    </row>
    <row r="273" s="14" customFormat="true" ht="21.75" hidden="false" customHeight="true" outlineLevel="6" collapsed="false">
      <c r="A273" s="33" t="s">
        <v>501</v>
      </c>
      <c r="B273" s="34" t="s">
        <v>502</v>
      </c>
      <c r="C273" s="37" t="n">
        <v>3311.45</v>
      </c>
      <c r="D273" s="36" t="s">
        <v>18</v>
      </c>
      <c r="E273" s="24" t="n">
        <v>3410.79</v>
      </c>
      <c r="F273" s="36" t="s">
        <v>18</v>
      </c>
      <c r="G273" s="25" t="n">
        <f aca="false">E273/C273-1</f>
        <v>0.0299989430611969</v>
      </c>
      <c r="H273" s="26"/>
    </row>
    <row r="274" s="14" customFormat="true" ht="21.75" hidden="false" customHeight="true" outlineLevel="6" collapsed="false">
      <c r="A274" s="33" t="s">
        <v>503</v>
      </c>
      <c r="B274" s="34" t="s">
        <v>504</v>
      </c>
      <c r="C274" s="35" t="n">
        <v>510.05</v>
      </c>
      <c r="D274" s="36" t="s">
        <v>18</v>
      </c>
      <c r="E274" s="24" t="n">
        <v>525.35</v>
      </c>
      <c r="F274" s="36" t="s">
        <v>18</v>
      </c>
      <c r="G274" s="25" t="n">
        <f aca="false">E274/C274-1</f>
        <v>0.0299970591118519</v>
      </c>
      <c r="H274" s="26"/>
    </row>
    <row r="275" s="14" customFormat="true" ht="21.75" hidden="false" customHeight="true" outlineLevel="6" collapsed="false">
      <c r="A275" s="33" t="s">
        <v>505</v>
      </c>
      <c r="B275" s="34" t="s">
        <v>506</v>
      </c>
      <c r="C275" s="35" t="n">
        <v>510.05</v>
      </c>
      <c r="D275" s="36" t="s">
        <v>18</v>
      </c>
      <c r="E275" s="24" t="n">
        <v>525.35</v>
      </c>
      <c r="F275" s="36" t="s">
        <v>18</v>
      </c>
      <c r="G275" s="25" t="n">
        <f aca="false">E275/C275-1</f>
        <v>0.0299970591118519</v>
      </c>
      <c r="H275" s="26"/>
    </row>
    <row r="276" s="14" customFormat="true" ht="21.75" hidden="false" customHeight="true" outlineLevel="6" collapsed="false">
      <c r="A276" s="33" t="s">
        <v>507</v>
      </c>
      <c r="B276" s="34" t="s">
        <v>508</v>
      </c>
      <c r="C276" s="35" t="n">
        <v>606.65</v>
      </c>
      <c r="D276" s="36" t="s">
        <v>18</v>
      </c>
      <c r="E276" s="24" t="n">
        <v>624.85</v>
      </c>
      <c r="F276" s="36" t="s">
        <v>18</v>
      </c>
      <c r="G276" s="25" t="n">
        <f aca="false">E276/C276-1</f>
        <v>0.0300008241984671</v>
      </c>
      <c r="H276" s="26"/>
    </row>
    <row r="277" s="14" customFormat="true" ht="21.75" hidden="false" customHeight="true" outlineLevel="6" collapsed="false">
      <c r="A277" s="33" t="s">
        <v>509</v>
      </c>
      <c r="B277" s="34" t="s">
        <v>510</v>
      </c>
      <c r="C277" s="35" t="n">
        <v>540.96</v>
      </c>
      <c r="D277" s="36" t="s">
        <v>18</v>
      </c>
      <c r="E277" s="24" t="n">
        <v>557.19</v>
      </c>
      <c r="F277" s="36" t="s">
        <v>18</v>
      </c>
      <c r="G277" s="25" t="n">
        <f aca="false">E277/C277-1</f>
        <v>0.0300022182786159</v>
      </c>
      <c r="H277" s="26"/>
    </row>
    <row r="278" s="14" customFormat="true" ht="21.75" hidden="false" customHeight="true" outlineLevel="6" collapsed="false">
      <c r="A278" s="33" t="s">
        <v>511</v>
      </c>
      <c r="B278" s="34" t="s">
        <v>512</v>
      </c>
      <c r="C278" s="35" t="n">
        <v>540.96</v>
      </c>
      <c r="D278" s="36" t="s">
        <v>18</v>
      </c>
      <c r="E278" s="24" t="n">
        <v>557.19</v>
      </c>
      <c r="F278" s="36" t="s">
        <v>18</v>
      </c>
      <c r="G278" s="25" t="n">
        <f aca="false">E278/C278-1</f>
        <v>0.0300022182786159</v>
      </c>
      <c r="H278" s="26"/>
    </row>
    <row r="279" s="14" customFormat="true" ht="21.75" hidden="false" customHeight="true" outlineLevel="6" collapsed="false">
      <c r="A279" s="33" t="s">
        <v>513</v>
      </c>
      <c r="B279" s="34" t="s">
        <v>514</v>
      </c>
      <c r="C279" s="35" t="n">
        <v>641.42</v>
      </c>
      <c r="D279" s="36" t="s">
        <v>18</v>
      </c>
      <c r="E279" s="24" t="n">
        <v>660.66</v>
      </c>
      <c r="F279" s="36" t="s">
        <v>18</v>
      </c>
      <c r="G279" s="25" t="n">
        <f aca="false">E279/C279-1</f>
        <v>0.0299959464937172</v>
      </c>
      <c r="H279" s="26"/>
    </row>
    <row r="280" s="14" customFormat="true" ht="21.75" hidden="false" customHeight="true" outlineLevel="6" collapsed="false">
      <c r="A280" s="33" t="s">
        <v>515</v>
      </c>
      <c r="B280" s="34" t="s">
        <v>516</v>
      </c>
      <c r="C280" s="35" t="n">
        <v>571.87</v>
      </c>
      <c r="D280" s="36" t="s">
        <v>18</v>
      </c>
      <c r="E280" s="24" t="n">
        <v>589.03</v>
      </c>
      <c r="F280" s="36" t="s">
        <v>18</v>
      </c>
      <c r="G280" s="25" t="n">
        <f aca="false">E280/C280-1</f>
        <v>0.0300068197317571</v>
      </c>
      <c r="H280" s="26"/>
    </row>
    <row r="281" s="14" customFormat="true" ht="21.75" hidden="false" customHeight="true" outlineLevel="6" collapsed="false">
      <c r="A281" s="33" t="s">
        <v>517</v>
      </c>
      <c r="B281" s="34" t="s">
        <v>518</v>
      </c>
      <c r="C281" s="35" t="n">
        <v>571.87</v>
      </c>
      <c r="D281" s="36" t="s">
        <v>18</v>
      </c>
      <c r="E281" s="24" t="n">
        <v>589.03</v>
      </c>
      <c r="F281" s="36" t="s">
        <v>18</v>
      </c>
      <c r="G281" s="25" t="n">
        <f aca="false">E281/C281-1</f>
        <v>0.0300068197317571</v>
      </c>
      <c r="H281" s="26"/>
    </row>
    <row r="282" s="14" customFormat="true" ht="21.75" hidden="false" customHeight="true" outlineLevel="6" collapsed="false">
      <c r="A282" s="33" t="s">
        <v>519</v>
      </c>
      <c r="B282" s="34" t="s">
        <v>520</v>
      </c>
      <c r="C282" s="35" t="n">
        <v>664.61</v>
      </c>
      <c r="D282" s="36" t="s">
        <v>18</v>
      </c>
      <c r="E282" s="24" t="n">
        <v>684.55</v>
      </c>
      <c r="F282" s="36" t="s">
        <v>18</v>
      </c>
      <c r="G282" s="25" t="n">
        <f aca="false">E282/C282-1</f>
        <v>0.0300025578910939</v>
      </c>
      <c r="H282" s="26"/>
    </row>
    <row r="283" s="14" customFormat="true" ht="21.75" hidden="false" customHeight="true" outlineLevel="6" collapsed="false">
      <c r="A283" s="33" t="s">
        <v>521</v>
      </c>
      <c r="B283" s="34" t="s">
        <v>522</v>
      </c>
      <c r="C283" s="35" t="n">
        <v>598.92</v>
      </c>
      <c r="D283" s="36" t="s">
        <v>18</v>
      </c>
      <c r="E283" s="24" t="n">
        <v>616.89</v>
      </c>
      <c r="F283" s="36" t="s">
        <v>18</v>
      </c>
      <c r="G283" s="25" t="n">
        <f aca="false">E283/C283-1</f>
        <v>0.0300040072129835</v>
      </c>
      <c r="H283" s="26"/>
    </row>
    <row r="284" s="14" customFormat="true" ht="21.75" hidden="false" customHeight="true" outlineLevel="6" collapsed="false">
      <c r="A284" s="33" t="s">
        <v>523</v>
      </c>
      <c r="B284" s="34" t="s">
        <v>524</v>
      </c>
      <c r="C284" s="35" t="n">
        <v>598.92</v>
      </c>
      <c r="D284" s="36" t="s">
        <v>18</v>
      </c>
      <c r="E284" s="24" t="n">
        <v>616.89</v>
      </c>
      <c r="F284" s="36" t="s">
        <v>18</v>
      </c>
      <c r="G284" s="25" t="n">
        <f aca="false">E284/C284-1</f>
        <v>0.0300040072129835</v>
      </c>
      <c r="H284" s="26"/>
    </row>
    <row r="285" s="14" customFormat="true" ht="21.75" hidden="false" customHeight="true" outlineLevel="6" collapsed="false">
      <c r="A285" s="33" t="s">
        <v>525</v>
      </c>
      <c r="B285" s="34" t="s">
        <v>526</v>
      </c>
      <c r="C285" s="35" t="n">
        <v>676.2</v>
      </c>
      <c r="D285" s="36" t="s">
        <v>18</v>
      </c>
      <c r="E285" s="24" t="n">
        <v>696.49</v>
      </c>
      <c r="F285" s="36" t="s">
        <v>18</v>
      </c>
      <c r="G285" s="25" t="n">
        <f aca="false">E285/C285-1</f>
        <v>0.0300059154096421</v>
      </c>
      <c r="H285" s="26"/>
    </row>
    <row r="286" s="14" customFormat="true" ht="12" hidden="false" customHeight="true" outlineLevel="4" collapsed="false">
      <c r="A286" s="38" t="s">
        <v>527</v>
      </c>
      <c r="B286" s="39"/>
      <c r="C286" s="40"/>
      <c r="D286" s="40"/>
      <c r="E286" s="24"/>
      <c r="F286" s="40"/>
      <c r="G286" s="25"/>
      <c r="H286" s="26"/>
    </row>
    <row r="287" s="14" customFormat="true" ht="12" hidden="false" customHeight="true" outlineLevel="5" collapsed="false">
      <c r="A287" s="41" t="s">
        <v>528</v>
      </c>
      <c r="B287" s="42"/>
      <c r="C287" s="43"/>
      <c r="D287" s="43"/>
      <c r="E287" s="24"/>
      <c r="F287" s="43"/>
      <c r="G287" s="25"/>
      <c r="H287" s="26"/>
    </row>
    <row r="288" s="14" customFormat="true" ht="21.75" hidden="false" customHeight="true" outlineLevel="6" collapsed="false">
      <c r="A288" s="33" t="s">
        <v>529</v>
      </c>
      <c r="B288" s="34" t="s">
        <v>530</v>
      </c>
      <c r="C288" s="37" t="n">
        <v>3117.95</v>
      </c>
      <c r="D288" s="36" t="s">
        <v>18</v>
      </c>
      <c r="E288" s="24" t="n">
        <v>3211.49</v>
      </c>
      <c r="F288" s="36" t="s">
        <v>18</v>
      </c>
      <c r="G288" s="25" t="n">
        <f aca="false">E288/C288-1</f>
        <v>0.0300004810853285</v>
      </c>
      <c r="H288" s="26"/>
    </row>
    <row r="289" s="14" customFormat="true" ht="21.75" hidden="false" customHeight="true" outlineLevel="6" collapsed="false">
      <c r="A289" s="33" t="s">
        <v>531</v>
      </c>
      <c r="B289" s="34" t="s">
        <v>532</v>
      </c>
      <c r="C289" s="37" t="n">
        <v>3117.95</v>
      </c>
      <c r="D289" s="36" t="s">
        <v>18</v>
      </c>
      <c r="E289" s="24" t="n">
        <v>3211.49</v>
      </c>
      <c r="F289" s="36" t="s">
        <v>18</v>
      </c>
      <c r="G289" s="25" t="n">
        <f aca="false">E289/C289-1</f>
        <v>0.0300004810853285</v>
      </c>
      <c r="H289" s="26"/>
    </row>
    <row r="290" s="14" customFormat="true" ht="21.75" hidden="false" customHeight="true" outlineLevel="6" collapsed="false">
      <c r="A290" s="33" t="s">
        <v>533</v>
      </c>
      <c r="B290" s="34" t="s">
        <v>534</v>
      </c>
      <c r="C290" s="37" t="n">
        <v>4608.39</v>
      </c>
      <c r="D290" s="36" t="s">
        <v>18</v>
      </c>
      <c r="E290" s="24" t="n">
        <v>4746.64</v>
      </c>
      <c r="F290" s="36" t="s">
        <v>18</v>
      </c>
      <c r="G290" s="25" t="n">
        <f aca="false">E290/C290-1</f>
        <v>0.0299996311076103</v>
      </c>
      <c r="H290" s="26"/>
    </row>
    <row r="291" s="14" customFormat="true" ht="21.75" hidden="false" customHeight="true" outlineLevel="6" collapsed="false">
      <c r="A291" s="33" t="s">
        <v>535</v>
      </c>
      <c r="B291" s="34" t="s">
        <v>536</v>
      </c>
      <c r="C291" s="37" t="n">
        <v>4608.39</v>
      </c>
      <c r="D291" s="36" t="s">
        <v>18</v>
      </c>
      <c r="E291" s="24" t="n">
        <v>4746.64</v>
      </c>
      <c r="F291" s="36" t="s">
        <v>18</v>
      </c>
      <c r="G291" s="25" t="n">
        <f aca="false">E291/C291-1</f>
        <v>0.0299996311076103</v>
      </c>
      <c r="H291" s="26"/>
    </row>
    <row r="292" s="14" customFormat="true" ht="21.75" hidden="false" customHeight="true" outlineLevel="6" collapsed="false">
      <c r="A292" s="33" t="s">
        <v>537</v>
      </c>
      <c r="B292" s="34" t="s">
        <v>538</v>
      </c>
      <c r="C292" s="37" t="n">
        <v>5994.53</v>
      </c>
      <c r="D292" s="36" t="s">
        <v>18</v>
      </c>
      <c r="E292" s="24" t="n">
        <v>6174.37</v>
      </c>
      <c r="F292" s="36" t="s">
        <v>18</v>
      </c>
      <c r="G292" s="25" t="n">
        <f aca="false">E292/C292-1</f>
        <v>0.0300006839568741</v>
      </c>
      <c r="H292" s="26"/>
    </row>
    <row r="293" s="14" customFormat="true" ht="21.75" hidden="false" customHeight="true" outlineLevel="6" collapsed="false">
      <c r="A293" s="33" t="s">
        <v>539</v>
      </c>
      <c r="B293" s="34" t="s">
        <v>540</v>
      </c>
      <c r="C293" s="37" t="n">
        <v>5910.26</v>
      </c>
      <c r="D293" s="36" t="s">
        <v>18</v>
      </c>
      <c r="E293" s="24" t="n">
        <v>6087.57</v>
      </c>
      <c r="F293" s="36" t="s">
        <v>18</v>
      </c>
      <c r="G293" s="25" t="n">
        <f aca="false">E293/C293-1</f>
        <v>0.0300003722340472</v>
      </c>
      <c r="H293" s="26"/>
    </row>
    <row r="294" s="14" customFormat="true" ht="21.75" hidden="false" customHeight="true" outlineLevel="6" collapsed="false">
      <c r="A294" s="33" t="s">
        <v>541</v>
      </c>
      <c r="B294" s="34" t="s">
        <v>542</v>
      </c>
      <c r="C294" s="37" t="n">
        <v>1087.04</v>
      </c>
      <c r="D294" s="36" t="s">
        <v>18</v>
      </c>
      <c r="E294" s="24" t="n">
        <v>1119.65</v>
      </c>
      <c r="F294" s="36" t="s">
        <v>18</v>
      </c>
      <c r="G294" s="25" t="n">
        <f aca="false">E294/C294-1</f>
        <v>0.0299988960847808</v>
      </c>
      <c r="H294" s="26"/>
    </row>
    <row r="295" s="14" customFormat="true" ht="21.75" hidden="false" customHeight="true" outlineLevel="6" collapsed="false">
      <c r="A295" s="33" t="s">
        <v>543</v>
      </c>
      <c r="B295" s="34" t="s">
        <v>544</v>
      </c>
      <c r="C295" s="37" t="n">
        <v>1087.04</v>
      </c>
      <c r="D295" s="36" t="s">
        <v>18</v>
      </c>
      <c r="E295" s="24" t="n">
        <v>1119.65</v>
      </c>
      <c r="F295" s="36" t="s">
        <v>18</v>
      </c>
      <c r="G295" s="25" t="n">
        <f aca="false">E295/C295-1</f>
        <v>0.0299988960847808</v>
      </c>
      <c r="H295" s="26"/>
    </row>
    <row r="296" s="14" customFormat="true" ht="21.75" hidden="false" customHeight="true" outlineLevel="6" collapsed="false">
      <c r="A296" s="33" t="s">
        <v>545</v>
      </c>
      <c r="B296" s="34" t="s">
        <v>546</v>
      </c>
      <c r="C296" s="37" t="n">
        <v>9448.44</v>
      </c>
      <c r="D296" s="36" t="s">
        <v>18</v>
      </c>
      <c r="E296" s="24" t="n">
        <v>9731.89</v>
      </c>
      <c r="F296" s="36" t="s">
        <v>18</v>
      </c>
      <c r="G296" s="25" t="n">
        <f aca="false">E296/C296-1</f>
        <v>0.0299996613197522</v>
      </c>
      <c r="H296" s="26"/>
    </row>
    <row r="297" s="14" customFormat="true" ht="21.75" hidden="false" customHeight="true" outlineLevel="6" collapsed="false">
      <c r="A297" s="33" t="s">
        <v>547</v>
      </c>
      <c r="B297" s="34" t="s">
        <v>548</v>
      </c>
      <c r="C297" s="37" t="n">
        <v>1343.44</v>
      </c>
      <c r="D297" s="36" t="s">
        <v>18</v>
      </c>
      <c r="E297" s="24" t="n">
        <v>1383.74</v>
      </c>
      <c r="F297" s="36" t="s">
        <v>18</v>
      </c>
      <c r="G297" s="25" t="n">
        <f aca="false">E297/C297-1</f>
        <v>0.029997618055142</v>
      </c>
      <c r="H297" s="26"/>
    </row>
    <row r="298" s="14" customFormat="true" ht="21.75" hidden="false" customHeight="true" outlineLevel="6" collapsed="false">
      <c r="A298" s="33" t="s">
        <v>549</v>
      </c>
      <c r="B298" s="34" t="s">
        <v>550</v>
      </c>
      <c r="C298" s="37" t="n">
        <v>1343.44</v>
      </c>
      <c r="D298" s="36" t="s">
        <v>18</v>
      </c>
      <c r="E298" s="24" t="n">
        <v>1383.74</v>
      </c>
      <c r="F298" s="36" t="s">
        <v>18</v>
      </c>
      <c r="G298" s="25" t="n">
        <f aca="false">E298/C298-1</f>
        <v>0.029997618055142</v>
      </c>
      <c r="H298" s="26"/>
    </row>
    <row r="299" s="14" customFormat="true" ht="21.75" hidden="false" customHeight="true" outlineLevel="6" collapsed="false">
      <c r="A299" s="33" t="s">
        <v>551</v>
      </c>
      <c r="B299" s="34" t="s">
        <v>552</v>
      </c>
      <c r="C299" s="37" t="n">
        <v>2067.34</v>
      </c>
      <c r="D299" s="36" t="s">
        <v>18</v>
      </c>
      <c r="E299" s="24" t="n">
        <v>2129.36</v>
      </c>
      <c r="F299" s="36" t="s">
        <v>18</v>
      </c>
      <c r="G299" s="25" t="n">
        <f aca="false">E299/C299-1</f>
        <v>0.0299999032573259</v>
      </c>
      <c r="H299" s="26"/>
    </row>
    <row r="300" s="14" customFormat="true" ht="21.75" hidden="false" customHeight="true" outlineLevel="6" collapsed="false">
      <c r="A300" s="33" t="s">
        <v>553</v>
      </c>
      <c r="B300" s="34" t="s">
        <v>554</v>
      </c>
      <c r="C300" s="37" t="n">
        <v>2067.34</v>
      </c>
      <c r="D300" s="36" t="s">
        <v>18</v>
      </c>
      <c r="E300" s="24" t="n">
        <v>2129.36</v>
      </c>
      <c r="F300" s="36" t="s">
        <v>18</v>
      </c>
      <c r="G300" s="25" t="n">
        <f aca="false">E300/C300-1</f>
        <v>0.0299999032573259</v>
      </c>
      <c r="H300" s="26"/>
    </row>
    <row r="301" s="14" customFormat="true" ht="21.75" hidden="false" customHeight="true" outlineLevel="6" collapsed="false">
      <c r="A301" s="33" t="s">
        <v>555</v>
      </c>
      <c r="B301" s="34" t="s">
        <v>556</v>
      </c>
      <c r="C301" s="37" t="n">
        <v>2568.82</v>
      </c>
      <c r="D301" s="36" t="s">
        <v>18</v>
      </c>
      <c r="E301" s="24" t="n">
        <v>2645.88</v>
      </c>
      <c r="F301" s="36" t="s">
        <v>18</v>
      </c>
      <c r="G301" s="25" t="n">
        <f aca="false">E301/C301-1</f>
        <v>0.0299982092945399</v>
      </c>
      <c r="H301" s="26"/>
    </row>
    <row r="302" s="14" customFormat="true" ht="21.75" hidden="false" customHeight="true" outlineLevel="6" collapsed="false">
      <c r="A302" s="33" t="s">
        <v>557</v>
      </c>
      <c r="B302" s="34" t="s">
        <v>558</v>
      </c>
      <c r="C302" s="37" t="n">
        <v>2782.89</v>
      </c>
      <c r="D302" s="36" t="s">
        <v>18</v>
      </c>
      <c r="E302" s="24" t="n">
        <v>2866.38</v>
      </c>
      <c r="F302" s="36" t="s">
        <v>18</v>
      </c>
      <c r="G302" s="25" t="n">
        <f aca="false">E302/C302-1</f>
        <v>0.0300011858176212</v>
      </c>
      <c r="H302" s="26"/>
    </row>
    <row r="303" s="14" customFormat="true" ht="21.75" hidden="false" customHeight="true" outlineLevel="6" collapsed="false">
      <c r="A303" s="33" t="s">
        <v>559</v>
      </c>
      <c r="B303" s="34" t="s">
        <v>560</v>
      </c>
      <c r="C303" s="37" t="n">
        <v>1907.03</v>
      </c>
      <c r="D303" s="36" t="s">
        <v>18</v>
      </c>
      <c r="E303" s="24" t="n">
        <v>1964.24</v>
      </c>
      <c r="F303" s="36" t="s">
        <v>18</v>
      </c>
      <c r="G303" s="25" t="n">
        <f aca="false">E303/C303-1</f>
        <v>0.0299995280619603</v>
      </c>
      <c r="H303" s="26"/>
    </row>
    <row r="304" s="14" customFormat="true" ht="21.75" hidden="false" customHeight="true" outlineLevel="6" collapsed="false">
      <c r="A304" s="33" t="s">
        <v>561</v>
      </c>
      <c r="B304" s="34" t="s">
        <v>562</v>
      </c>
      <c r="C304" s="37" t="n">
        <v>2752.98</v>
      </c>
      <c r="D304" s="36" t="s">
        <v>18</v>
      </c>
      <c r="E304" s="24" t="n">
        <v>2835.57</v>
      </c>
      <c r="F304" s="36" t="s">
        <v>18</v>
      </c>
      <c r="G304" s="25" t="n">
        <f aca="false">E304/C304-1</f>
        <v>0.0300002179456444</v>
      </c>
      <c r="H304" s="26"/>
    </row>
    <row r="305" s="14" customFormat="true" ht="21.75" hidden="false" customHeight="true" outlineLevel="6" collapsed="false">
      <c r="A305" s="33" t="s">
        <v>563</v>
      </c>
      <c r="B305" s="34" t="s">
        <v>564</v>
      </c>
      <c r="C305" s="37" t="n">
        <v>5390.39</v>
      </c>
      <c r="D305" s="36" t="s">
        <v>18</v>
      </c>
      <c r="E305" s="24" t="n">
        <v>5552.1</v>
      </c>
      <c r="F305" s="36" t="s">
        <v>18</v>
      </c>
      <c r="G305" s="25" t="n">
        <f aca="false">E305/C305-1</f>
        <v>0.0299996846239325</v>
      </c>
      <c r="H305" s="26"/>
    </row>
    <row r="306" s="14" customFormat="true" ht="21.75" hidden="false" customHeight="true" outlineLevel="6" collapsed="false">
      <c r="A306" s="33" t="s">
        <v>565</v>
      </c>
      <c r="B306" s="34" t="s">
        <v>566</v>
      </c>
      <c r="C306" s="37" t="n">
        <v>5514</v>
      </c>
      <c r="D306" s="36" t="s">
        <v>18</v>
      </c>
      <c r="E306" s="24" t="n">
        <v>5679.42</v>
      </c>
      <c r="F306" s="36" t="s">
        <v>18</v>
      </c>
      <c r="G306" s="25" t="n">
        <f aca="false">E306/C306-1</f>
        <v>0.03</v>
      </c>
      <c r="H306" s="26"/>
    </row>
    <row r="307" s="14" customFormat="true" ht="21.75" hidden="false" customHeight="true" outlineLevel="6" collapsed="false">
      <c r="A307" s="33" t="s">
        <v>567</v>
      </c>
      <c r="B307" s="34" t="s">
        <v>568</v>
      </c>
      <c r="C307" s="37" t="n">
        <v>1343.44</v>
      </c>
      <c r="D307" s="36" t="s">
        <v>18</v>
      </c>
      <c r="E307" s="24" t="n">
        <v>1383.74</v>
      </c>
      <c r="F307" s="36" t="s">
        <v>18</v>
      </c>
      <c r="G307" s="25" t="n">
        <f aca="false">E307/C307-1</f>
        <v>0.029997618055142</v>
      </c>
      <c r="H307" s="26"/>
    </row>
    <row r="308" s="14" customFormat="true" ht="21.75" hidden="false" customHeight="true" outlineLevel="6" collapsed="false">
      <c r="A308" s="33" t="s">
        <v>569</v>
      </c>
      <c r="B308" s="34" t="s">
        <v>570</v>
      </c>
      <c r="C308" s="37" t="n">
        <v>1343.44</v>
      </c>
      <c r="D308" s="36" t="s">
        <v>18</v>
      </c>
      <c r="E308" s="24" t="n">
        <v>1383.74</v>
      </c>
      <c r="F308" s="36" t="s">
        <v>18</v>
      </c>
      <c r="G308" s="25" t="n">
        <f aca="false">E308/C308-1</f>
        <v>0.029997618055142</v>
      </c>
      <c r="H308" s="26"/>
    </row>
    <row r="309" s="14" customFormat="true" ht="23.25" hidden="false" customHeight="true" outlineLevel="5" collapsed="false">
      <c r="A309" s="41" t="s">
        <v>571</v>
      </c>
      <c r="B309" s="42"/>
      <c r="C309" s="43"/>
      <c r="D309" s="43"/>
      <c r="E309" s="24"/>
      <c r="F309" s="43"/>
      <c r="G309" s="25"/>
      <c r="H309" s="26"/>
    </row>
    <row r="310" s="14" customFormat="true" ht="21.75" hidden="false" customHeight="true" outlineLevel="6" collapsed="false">
      <c r="A310" s="33" t="s">
        <v>572</v>
      </c>
      <c r="B310" s="34" t="s">
        <v>573</v>
      </c>
      <c r="C310" s="37" t="n">
        <v>5362.94</v>
      </c>
      <c r="D310" s="36" t="s">
        <v>18</v>
      </c>
      <c r="E310" s="24" t="n">
        <v>5523.83</v>
      </c>
      <c r="F310" s="36" t="s">
        <v>18</v>
      </c>
      <c r="G310" s="25" t="n">
        <f aca="false">E310/C310-1</f>
        <v>0.0300003356367964</v>
      </c>
      <c r="H310" s="26"/>
    </row>
    <row r="311" s="14" customFormat="true" ht="21.75" hidden="false" customHeight="true" outlineLevel="6" collapsed="false">
      <c r="A311" s="33" t="s">
        <v>574</v>
      </c>
      <c r="B311" s="34" t="s">
        <v>575</v>
      </c>
      <c r="C311" s="37" t="n">
        <v>4658.69</v>
      </c>
      <c r="D311" s="36" t="s">
        <v>18</v>
      </c>
      <c r="E311" s="24" t="n">
        <v>4798.45</v>
      </c>
      <c r="F311" s="36" t="s">
        <v>18</v>
      </c>
      <c r="G311" s="25" t="n">
        <f aca="false">E311/C311-1</f>
        <v>0.0299998497431682</v>
      </c>
      <c r="H311" s="26"/>
    </row>
    <row r="312" s="14" customFormat="true" ht="21.75" hidden="false" customHeight="true" outlineLevel="6" collapsed="false">
      <c r="A312" s="33" t="s">
        <v>576</v>
      </c>
      <c r="B312" s="34" t="s">
        <v>577</v>
      </c>
      <c r="C312" s="37" t="n">
        <v>2580.18</v>
      </c>
      <c r="D312" s="36" t="s">
        <v>18</v>
      </c>
      <c r="E312" s="24" t="n">
        <v>2657.59</v>
      </c>
      <c r="F312" s="36" t="s">
        <v>18</v>
      </c>
      <c r="G312" s="25" t="n">
        <f aca="false">E312/C312-1</f>
        <v>0.0300017828213537</v>
      </c>
      <c r="H312" s="26"/>
    </row>
    <row r="313" s="14" customFormat="true" ht="21.75" hidden="false" customHeight="true" outlineLevel="6" collapsed="false">
      <c r="A313" s="33" t="s">
        <v>578</v>
      </c>
      <c r="B313" s="34" t="s">
        <v>579</v>
      </c>
      <c r="C313" s="37" t="n">
        <v>2243.63</v>
      </c>
      <c r="D313" s="36" t="s">
        <v>18</v>
      </c>
      <c r="E313" s="24" t="n">
        <v>2310.94</v>
      </c>
      <c r="F313" s="36" t="s">
        <v>18</v>
      </c>
      <c r="G313" s="25" t="n">
        <f aca="false">E313/C313-1</f>
        <v>0.0300004902769173</v>
      </c>
      <c r="H313" s="26"/>
    </row>
    <row r="314" s="14" customFormat="true" ht="21.75" hidden="false" customHeight="true" outlineLevel="6" collapsed="false">
      <c r="A314" s="33" t="s">
        <v>580</v>
      </c>
      <c r="B314" s="34" t="s">
        <v>581</v>
      </c>
      <c r="C314" s="37" t="n">
        <v>3188.81</v>
      </c>
      <c r="D314" s="36" t="s">
        <v>18</v>
      </c>
      <c r="E314" s="24" t="n">
        <v>3284.47</v>
      </c>
      <c r="F314" s="36" t="s">
        <v>18</v>
      </c>
      <c r="G314" s="25" t="n">
        <f aca="false">E314/C314-1</f>
        <v>0.0299986515345849</v>
      </c>
      <c r="H314" s="26"/>
    </row>
    <row r="315" s="14" customFormat="true" ht="21.75" hidden="false" customHeight="true" outlineLevel="6" collapsed="false">
      <c r="A315" s="33" t="s">
        <v>582</v>
      </c>
      <c r="B315" s="34" t="s">
        <v>583</v>
      </c>
      <c r="C315" s="37" t="n">
        <v>3615.45</v>
      </c>
      <c r="D315" s="36" t="s">
        <v>18</v>
      </c>
      <c r="E315" s="24" t="n">
        <v>3723.91</v>
      </c>
      <c r="F315" s="36" t="s">
        <v>18</v>
      </c>
      <c r="G315" s="25" t="n">
        <f aca="false">E315/C315-1</f>
        <v>0.0299990319324013</v>
      </c>
      <c r="H315" s="26"/>
    </row>
    <row r="316" s="14" customFormat="true" ht="21.75" hidden="false" customHeight="true" outlineLevel="6" collapsed="false">
      <c r="A316" s="33" t="s">
        <v>584</v>
      </c>
      <c r="B316" s="34" t="s">
        <v>585</v>
      </c>
      <c r="C316" s="37" t="n">
        <v>1035.69</v>
      </c>
      <c r="D316" s="36" t="s">
        <v>18</v>
      </c>
      <c r="E316" s="24" t="n">
        <v>1066.76</v>
      </c>
      <c r="F316" s="36" t="s">
        <v>18</v>
      </c>
      <c r="G316" s="25" t="n">
        <f aca="false">E316/C316-1</f>
        <v>0.0299993241220828</v>
      </c>
      <c r="H316" s="26"/>
    </row>
    <row r="317" s="14" customFormat="true" ht="21.75" hidden="false" customHeight="true" outlineLevel="6" collapsed="false">
      <c r="A317" s="33" t="s">
        <v>586</v>
      </c>
      <c r="B317" s="34" t="s">
        <v>587</v>
      </c>
      <c r="C317" s="37" t="n">
        <v>1066.67</v>
      </c>
      <c r="D317" s="36" t="s">
        <v>18</v>
      </c>
      <c r="E317" s="24" t="n">
        <v>1098.67</v>
      </c>
      <c r="F317" s="36" t="s">
        <v>18</v>
      </c>
      <c r="G317" s="25" t="n">
        <f aca="false">E317/C317-1</f>
        <v>0.0299999062502929</v>
      </c>
      <c r="H317" s="26"/>
    </row>
    <row r="318" s="14" customFormat="true" ht="21.75" hidden="false" customHeight="true" outlineLevel="6" collapsed="false">
      <c r="A318" s="33" t="s">
        <v>588</v>
      </c>
      <c r="B318" s="34" t="s">
        <v>589</v>
      </c>
      <c r="C318" s="37" t="n">
        <v>1272.38</v>
      </c>
      <c r="D318" s="36" t="s">
        <v>18</v>
      </c>
      <c r="E318" s="24" t="n">
        <v>1310.55</v>
      </c>
      <c r="F318" s="36" t="s">
        <v>18</v>
      </c>
      <c r="G318" s="25" t="n">
        <f aca="false">E318/C318-1</f>
        <v>0.0299988996997751</v>
      </c>
      <c r="H318" s="26"/>
    </row>
    <row r="319" s="14" customFormat="true" ht="21.75" hidden="false" customHeight="true" outlineLevel="6" collapsed="false">
      <c r="A319" s="33" t="s">
        <v>590</v>
      </c>
      <c r="B319" s="34" t="s">
        <v>591</v>
      </c>
      <c r="C319" s="37" t="n">
        <v>1495.47</v>
      </c>
      <c r="D319" s="36" t="s">
        <v>18</v>
      </c>
      <c r="E319" s="24" t="n">
        <v>1540.33</v>
      </c>
      <c r="F319" s="36" t="s">
        <v>18</v>
      </c>
      <c r="G319" s="25" t="n">
        <f aca="false">E319/C319-1</f>
        <v>0.0299972583869954</v>
      </c>
      <c r="H319" s="26"/>
    </row>
    <row r="320" s="14" customFormat="true" ht="23.25" hidden="false" customHeight="true" outlineLevel="6" collapsed="false">
      <c r="A320" s="41" t="s">
        <v>592</v>
      </c>
      <c r="B320" s="42"/>
      <c r="C320" s="43"/>
      <c r="D320" s="43"/>
      <c r="E320" s="24"/>
      <c r="F320" s="43"/>
      <c r="G320" s="25"/>
      <c r="H320" s="26"/>
    </row>
    <row r="321" s="14" customFormat="true" ht="21.75" hidden="false" customHeight="true" outlineLevel="7" collapsed="false">
      <c r="A321" s="33" t="s">
        <v>593</v>
      </c>
      <c r="B321" s="34" t="s">
        <v>594</v>
      </c>
      <c r="C321" s="37" t="n">
        <v>1017.84</v>
      </c>
      <c r="D321" s="36" t="s">
        <v>18</v>
      </c>
      <c r="E321" s="24" t="n">
        <v>1048.38</v>
      </c>
      <c r="F321" s="36" t="s">
        <v>18</v>
      </c>
      <c r="G321" s="25" t="n">
        <f aca="false">E321/C321-1</f>
        <v>0.030004715868899</v>
      </c>
      <c r="H321" s="26"/>
    </row>
    <row r="322" s="14" customFormat="true" ht="21.75" hidden="false" customHeight="true" outlineLevel="7" collapsed="false">
      <c r="A322" s="34" t="s">
        <v>595</v>
      </c>
      <c r="B322" s="34" t="s">
        <v>596</v>
      </c>
      <c r="C322" s="37" t="n">
        <v>1017.84</v>
      </c>
      <c r="D322" s="36" t="s">
        <v>18</v>
      </c>
      <c r="E322" s="24" t="n">
        <v>848.77</v>
      </c>
      <c r="F322" s="36" t="s">
        <v>18</v>
      </c>
      <c r="G322" s="25" t="n">
        <f aca="false">E322/C322-1</f>
        <v>-0.166106657234929</v>
      </c>
      <c r="H322" s="26"/>
    </row>
    <row r="323" s="14" customFormat="true" ht="21.75" hidden="false" customHeight="true" outlineLevel="7" collapsed="false">
      <c r="A323" s="34" t="s">
        <v>597</v>
      </c>
      <c r="B323" s="34" t="s">
        <v>598</v>
      </c>
      <c r="C323" s="37" t="n">
        <v>1213.5</v>
      </c>
      <c r="D323" s="36" t="s">
        <v>18</v>
      </c>
      <c r="E323" s="24" t="n">
        <v>1011.99</v>
      </c>
      <c r="F323" s="36" t="s">
        <v>18</v>
      </c>
      <c r="G323" s="25" t="n">
        <f aca="false">E323/C323-1</f>
        <v>-0.166056860321384</v>
      </c>
      <c r="H323" s="26"/>
    </row>
    <row r="324" s="14" customFormat="true" ht="21.75" hidden="false" customHeight="true" outlineLevel="7" collapsed="false">
      <c r="A324" s="34" t="s">
        <v>599</v>
      </c>
      <c r="B324" s="34" t="s">
        <v>600</v>
      </c>
      <c r="C324" s="37" t="n">
        <v>1213.5</v>
      </c>
      <c r="D324" s="36" t="s">
        <v>18</v>
      </c>
      <c r="E324" s="24" t="n">
        <f aca="false">E323</f>
        <v>1011.99</v>
      </c>
      <c r="F324" s="36" t="s">
        <v>18</v>
      </c>
      <c r="G324" s="25" t="n">
        <f aca="false">E324/C324-1</f>
        <v>-0.166056860321384</v>
      </c>
      <c r="H324" s="26"/>
    </row>
    <row r="325" s="14" customFormat="true" ht="21.75" hidden="false" customHeight="true" outlineLevel="7" collapsed="false">
      <c r="A325" s="34" t="s">
        <v>601</v>
      </c>
      <c r="B325" s="34" t="s">
        <v>602</v>
      </c>
      <c r="C325" s="37" t="n">
        <v>1638.44</v>
      </c>
      <c r="D325" s="36" t="s">
        <v>18</v>
      </c>
      <c r="E325" s="24" t="n">
        <f aca="false">E326</f>
        <v>1322.11</v>
      </c>
      <c r="F325" s="36" t="s">
        <v>18</v>
      </c>
      <c r="G325" s="25" t="n">
        <f aca="false">E325/C325-1</f>
        <v>-0.193067796196382</v>
      </c>
      <c r="H325" s="26"/>
    </row>
    <row r="326" s="14" customFormat="true" ht="21.75" hidden="false" customHeight="true" outlineLevel="7" collapsed="false">
      <c r="A326" s="34" t="s">
        <v>603</v>
      </c>
      <c r="B326" s="34" t="s">
        <v>604</v>
      </c>
      <c r="C326" s="37" t="n">
        <v>1638.44</v>
      </c>
      <c r="D326" s="36" t="s">
        <v>18</v>
      </c>
      <c r="E326" s="24" t="n">
        <v>1322.11</v>
      </c>
      <c r="F326" s="36" t="s">
        <v>18</v>
      </c>
      <c r="G326" s="25" t="n">
        <f aca="false">E326/C326-1</f>
        <v>-0.193067796196382</v>
      </c>
      <c r="H326" s="26"/>
    </row>
    <row r="327" s="14" customFormat="true" ht="21.75" hidden="false" customHeight="true" outlineLevel="7" collapsed="false">
      <c r="A327" s="34" t="s">
        <v>605</v>
      </c>
      <c r="B327" s="34" t="s">
        <v>606</v>
      </c>
      <c r="C327" s="37" t="n">
        <v>1771.42</v>
      </c>
      <c r="D327" s="36" t="s">
        <v>18</v>
      </c>
      <c r="E327" s="24" t="n">
        <v>1452.69</v>
      </c>
      <c r="F327" s="36" t="s">
        <v>18</v>
      </c>
      <c r="G327" s="25" t="n">
        <f aca="false">E327/C327-1</f>
        <v>-0.179929096431112</v>
      </c>
      <c r="H327" s="26"/>
    </row>
    <row r="328" s="14" customFormat="true" ht="21.75" hidden="false" customHeight="true" outlineLevel="7" collapsed="false">
      <c r="A328" s="34" t="s">
        <v>607</v>
      </c>
      <c r="B328" s="34" t="s">
        <v>608</v>
      </c>
      <c r="C328" s="37" t="n">
        <v>1771.42</v>
      </c>
      <c r="D328" s="36" t="s">
        <v>18</v>
      </c>
      <c r="E328" s="24" t="n">
        <f aca="false">E327</f>
        <v>1452.69</v>
      </c>
      <c r="F328" s="36" t="s">
        <v>18</v>
      </c>
      <c r="G328" s="25" t="n">
        <f aca="false">E328/C328-1</f>
        <v>-0.179929096431112</v>
      </c>
      <c r="H328" s="26"/>
    </row>
    <row r="329" s="14" customFormat="true" ht="21.75" hidden="false" customHeight="true" outlineLevel="6" collapsed="false">
      <c r="A329" s="34" t="s">
        <v>609</v>
      </c>
      <c r="B329" s="34" t="s">
        <v>610</v>
      </c>
      <c r="C329" s="37" t="n">
        <v>4438.71</v>
      </c>
      <c r="D329" s="36" t="s">
        <v>18</v>
      </c>
      <c r="E329" s="24" t="n">
        <f aca="false">E330</f>
        <v>3982.38</v>
      </c>
      <c r="F329" s="36" t="s">
        <v>18</v>
      </c>
      <c r="G329" s="25" t="n">
        <f aca="false">E329/C329-1</f>
        <v>-0.102806896598336</v>
      </c>
      <c r="H329" s="26"/>
    </row>
    <row r="330" s="14" customFormat="true" ht="21.75" hidden="false" customHeight="true" outlineLevel="6" collapsed="false">
      <c r="A330" s="34" t="s">
        <v>611</v>
      </c>
      <c r="B330" s="34" t="s">
        <v>612</v>
      </c>
      <c r="C330" s="37" t="n">
        <v>4438.71</v>
      </c>
      <c r="D330" s="36" t="s">
        <v>18</v>
      </c>
      <c r="E330" s="24" t="n">
        <v>3982.38</v>
      </c>
      <c r="F330" s="36" t="s">
        <v>18</v>
      </c>
      <c r="G330" s="25" t="n">
        <f aca="false">E330/C330-1</f>
        <v>-0.102806896598336</v>
      </c>
      <c r="H330" s="26"/>
    </row>
    <row r="331" s="14" customFormat="true" ht="21.75" hidden="false" customHeight="true" outlineLevel="6" collapsed="false">
      <c r="A331" s="34" t="s">
        <v>613</v>
      </c>
      <c r="B331" s="34" t="s">
        <v>614</v>
      </c>
      <c r="C331" s="37" t="n">
        <v>6980.73</v>
      </c>
      <c r="D331" s="36" t="s">
        <v>18</v>
      </c>
      <c r="E331" s="24" t="n">
        <v>7306.93</v>
      </c>
      <c r="F331" s="36" t="s">
        <v>18</v>
      </c>
      <c r="G331" s="25" t="n">
        <f aca="false">E331/C331-1</f>
        <v>0.0467286372628653</v>
      </c>
      <c r="H331" s="26"/>
    </row>
    <row r="332" s="14" customFormat="true" ht="21.75" hidden="false" customHeight="true" outlineLevel="6" collapsed="false">
      <c r="A332" s="34" t="s">
        <v>615</v>
      </c>
      <c r="B332" s="34" t="s">
        <v>616</v>
      </c>
      <c r="C332" s="37" t="n">
        <v>6980.73</v>
      </c>
      <c r="D332" s="36" t="s">
        <v>18</v>
      </c>
      <c r="E332" s="24" t="n">
        <f aca="false">E331</f>
        <v>7306.93</v>
      </c>
      <c r="F332" s="36" t="s">
        <v>18</v>
      </c>
      <c r="G332" s="25" t="n">
        <f aca="false">E332/C332-1</f>
        <v>0.0467286372628653</v>
      </c>
      <c r="H332" s="26"/>
    </row>
    <row r="333" s="14" customFormat="true" ht="21.75" hidden="false" customHeight="true" outlineLevel="6" collapsed="false">
      <c r="A333" s="34" t="s">
        <v>617</v>
      </c>
      <c r="B333" s="34" t="s">
        <v>618</v>
      </c>
      <c r="C333" s="37" t="n">
        <v>7754.06</v>
      </c>
      <c r="D333" s="36" t="s">
        <v>18</v>
      </c>
      <c r="E333" s="24" t="n">
        <v>7492.05</v>
      </c>
      <c r="F333" s="36" t="s">
        <v>18</v>
      </c>
      <c r="G333" s="25" t="n">
        <f aca="false">E333/C333-1</f>
        <v>-0.0337900403143644</v>
      </c>
      <c r="H333" s="26"/>
    </row>
    <row r="334" s="14" customFormat="true" ht="21.75" hidden="false" customHeight="true" outlineLevel="6" collapsed="false">
      <c r="A334" s="34" t="s">
        <v>619</v>
      </c>
      <c r="B334" s="34" t="s">
        <v>620</v>
      </c>
      <c r="C334" s="37" t="n">
        <v>7754.06</v>
      </c>
      <c r="D334" s="36" t="s">
        <v>18</v>
      </c>
      <c r="E334" s="24" t="n">
        <f aca="false">E333</f>
        <v>7492.05</v>
      </c>
      <c r="F334" s="36" t="s">
        <v>18</v>
      </c>
      <c r="G334" s="25" t="n">
        <f aca="false">E334/C334-1</f>
        <v>-0.0337900403143644</v>
      </c>
      <c r="H334" s="26"/>
    </row>
    <row r="335" s="14" customFormat="true" ht="21.75" hidden="false" customHeight="true" outlineLevel="6" collapsed="false">
      <c r="A335" s="34" t="s">
        <v>621</v>
      </c>
      <c r="B335" s="34" t="s">
        <v>622</v>
      </c>
      <c r="C335" s="37" t="n">
        <v>13644.54</v>
      </c>
      <c r="D335" s="36" t="s">
        <v>18</v>
      </c>
      <c r="E335" s="24" t="n">
        <v>12233.64</v>
      </c>
      <c r="F335" s="36" t="s">
        <v>18</v>
      </c>
      <c r="G335" s="25" t="n">
        <f aca="false">E335/C335-1</f>
        <v>-0.103403998962222</v>
      </c>
      <c r="H335" s="26"/>
    </row>
    <row r="336" s="14" customFormat="true" ht="21.75" hidden="false" customHeight="true" outlineLevel="6" collapsed="false">
      <c r="A336" s="34" t="s">
        <v>623</v>
      </c>
      <c r="B336" s="34" t="s">
        <v>624</v>
      </c>
      <c r="C336" s="37" t="n">
        <v>3549.89</v>
      </c>
      <c r="D336" s="36" t="s">
        <v>18</v>
      </c>
      <c r="E336" s="24" t="n">
        <f aca="false">E337</f>
        <v>3184.95</v>
      </c>
      <c r="F336" s="36" t="s">
        <v>18</v>
      </c>
      <c r="G336" s="25" t="n">
        <f aca="false">E336/C336-1</f>
        <v>-0.102803185450817</v>
      </c>
      <c r="H336" s="26"/>
    </row>
    <row r="337" s="14" customFormat="true" ht="21.75" hidden="false" customHeight="true" outlineLevel="6" collapsed="false">
      <c r="A337" s="34" t="s">
        <v>625</v>
      </c>
      <c r="B337" s="34" t="s">
        <v>626</v>
      </c>
      <c r="C337" s="37" t="n">
        <v>3549.89</v>
      </c>
      <c r="D337" s="36" t="s">
        <v>18</v>
      </c>
      <c r="E337" s="24" t="n">
        <v>3184.95</v>
      </c>
      <c r="F337" s="36" t="s">
        <v>18</v>
      </c>
      <c r="G337" s="25" t="n">
        <f aca="false">E337/C337-1</f>
        <v>-0.102803185450817</v>
      </c>
      <c r="H337" s="26"/>
    </row>
    <row r="338" s="14" customFormat="true" ht="21.75" hidden="false" customHeight="true" outlineLevel="6" collapsed="false">
      <c r="A338" s="34" t="s">
        <v>627</v>
      </c>
      <c r="B338" s="34" t="s">
        <v>628</v>
      </c>
      <c r="C338" s="37" t="n">
        <v>4991.26</v>
      </c>
      <c r="D338" s="36" t="s">
        <v>18</v>
      </c>
      <c r="E338" s="24" t="n">
        <v>4478.13</v>
      </c>
      <c r="F338" s="36" t="s">
        <v>18</v>
      </c>
      <c r="G338" s="25" t="n">
        <f aca="false">E338/C338-1</f>
        <v>-0.102805704371241</v>
      </c>
      <c r="H338" s="26"/>
    </row>
    <row r="339" s="14" customFormat="true" ht="21.75" hidden="false" customHeight="true" outlineLevel="6" collapsed="false">
      <c r="A339" s="34" t="s">
        <v>629</v>
      </c>
      <c r="B339" s="34" t="s">
        <v>630</v>
      </c>
      <c r="C339" s="37" t="n">
        <v>4991.26</v>
      </c>
      <c r="D339" s="36" t="s">
        <v>18</v>
      </c>
      <c r="E339" s="24" t="n">
        <f aca="false">E338</f>
        <v>4478.13</v>
      </c>
      <c r="F339" s="36" t="s">
        <v>18</v>
      </c>
      <c r="G339" s="25" t="n">
        <f aca="false">E339/C339-1</f>
        <v>-0.102805704371241</v>
      </c>
      <c r="H339" s="26"/>
    </row>
    <row r="340" s="14" customFormat="true" ht="21.75" hidden="false" customHeight="true" outlineLevel="6" collapsed="false">
      <c r="A340" s="34" t="s">
        <v>631</v>
      </c>
      <c r="B340" s="34" t="s">
        <v>632</v>
      </c>
      <c r="C340" s="37" t="n">
        <v>1155.38</v>
      </c>
      <c r="D340" s="36" t="s">
        <v>18</v>
      </c>
      <c r="E340" s="24" t="n">
        <f aca="false">E341</f>
        <v>946.7</v>
      </c>
      <c r="F340" s="36" t="s">
        <v>18</v>
      </c>
      <c r="G340" s="25" t="n">
        <f aca="false">E340/C340-1</f>
        <v>-0.180615901261923</v>
      </c>
      <c r="H340" s="26"/>
    </row>
    <row r="341" s="14" customFormat="true" ht="21.75" hidden="false" customHeight="true" outlineLevel="6" collapsed="false">
      <c r="A341" s="34" t="s">
        <v>633</v>
      </c>
      <c r="B341" s="34" t="s">
        <v>634</v>
      </c>
      <c r="C341" s="37" t="n">
        <v>1155.38</v>
      </c>
      <c r="D341" s="36" t="s">
        <v>18</v>
      </c>
      <c r="E341" s="24" t="n">
        <v>946.7</v>
      </c>
      <c r="F341" s="36" t="s">
        <v>18</v>
      </c>
      <c r="G341" s="25" t="n">
        <f aca="false">E341/C341-1</f>
        <v>-0.180615901261923</v>
      </c>
      <c r="H341" s="26"/>
    </row>
    <row r="342" s="14" customFormat="true" ht="21.75" hidden="false" customHeight="true" outlineLevel="6" collapsed="false">
      <c r="A342" s="34" t="s">
        <v>635</v>
      </c>
      <c r="B342" s="34" t="s">
        <v>636</v>
      </c>
      <c r="C342" s="37" t="n">
        <v>1323.46</v>
      </c>
      <c r="D342" s="36" t="s">
        <v>18</v>
      </c>
      <c r="E342" s="24" t="n">
        <f aca="false">E343</f>
        <v>1077.28</v>
      </c>
      <c r="F342" s="36" t="s">
        <v>18</v>
      </c>
      <c r="G342" s="25" t="n">
        <f aca="false">E342/C342-1</f>
        <v>-0.186012421984798</v>
      </c>
      <c r="H342" s="26"/>
    </row>
    <row r="343" s="14" customFormat="true" ht="21.75" hidden="false" customHeight="true" outlineLevel="6" collapsed="false">
      <c r="A343" s="34" t="s">
        <v>637</v>
      </c>
      <c r="B343" s="34" t="s">
        <v>638</v>
      </c>
      <c r="C343" s="37" t="n">
        <v>1323.46</v>
      </c>
      <c r="D343" s="36" t="s">
        <v>18</v>
      </c>
      <c r="E343" s="24" t="n">
        <v>1077.28</v>
      </c>
      <c r="F343" s="36" t="s">
        <v>18</v>
      </c>
      <c r="G343" s="25" t="n">
        <f aca="false">E343/C343-1</f>
        <v>-0.186012421984798</v>
      </c>
      <c r="H343" s="26"/>
    </row>
    <row r="344" s="14" customFormat="true" ht="21.75" hidden="false" customHeight="true" outlineLevel="6" collapsed="false">
      <c r="A344" s="34" t="s">
        <v>639</v>
      </c>
      <c r="B344" s="34" t="s">
        <v>640</v>
      </c>
      <c r="C344" s="37" t="n">
        <v>1762.08</v>
      </c>
      <c r="D344" s="36" t="s">
        <v>18</v>
      </c>
      <c r="E344" s="24" t="n">
        <f aca="false">E345</f>
        <v>1403.73</v>
      </c>
      <c r="F344" s="36" t="s">
        <v>18</v>
      </c>
      <c r="G344" s="25" t="n">
        <f aca="false">E344/C344-1</f>
        <v>-0.203367611005176</v>
      </c>
      <c r="H344" s="26"/>
    </row>
    <row r="345" s="14" customFormat="true" ht="21.75" hidden="false" customHeight="true" outlineLevel="6" collapsed="false">
      <c r="A345" s="34" t="s">
        <v>641</v>
      </c>
      <c r="B345" s="34" t="s">
        <v>642</v>
      </c>
      <c r="C345" s="37" t="n">
        <v>1762.08</v>
      </c>
      <c r="D345" s="36" t="s">
        <v>18</v>
      </c>
      <c r="E345" s="24" t="n">
        <v>1403.73</v>
      </c>
      <c r="F345" s="36" t="s">
        <v>18</v>
      </c>
      <c r="G345" s="25" t="n">
        <f aca="false">E345/C345-1</f>
        <v>-0.203367611005176</v>
      </c>
      <c r="H345" s="26"/>
    </row>
    <row r="346" s="14" customFormat="true" ht="21.75" hidden="false" customHeight="true" outlineLevel="6" collapsed="false">
      <c r="A346" s="34" t="s">
        <v>643</v>
      </c>
      <c r="B346" s="34" t="s">
        <v>644</v>
      </c>
      <c r="C346" s="37" t="n">
        <v>1924.89</v>
      </c>
      <c r="D346" s="36" t="s">
        <v>18</v>
      </c>
      <c r="E346" s="24" t="n">
        <v>1566.95</v>
      </c>
      <c r="F346" s="36" t="s">
        <v>18</v>
      </c>
      <c r="G346" s="25" t="n">
        <f aca="false">E346/C346-1</f>
        <v>-0.185953483056175</v>
      </c>
      <c r="H346" s="26"/>
    </row>
    <row r="347" s="14" customFormat="true" ht="21.75" hidden="false" customHeight="true" outlineLevel="6" collapsed="false">
      <c r="A347" s="34" t="s">
        <v>645</v>
      </c>
      <c r="B347" s="34" t="s">
        <v>646</v>
      </c>
      <c r="C347" s="37" t="n">
        <v>2075.86</v>
      </c>
      <c r="D347" s="36" t="s">
        <v>18</v>
      </c>
      <c r="E347" s="24" t="n">
        <f aca="false">E346</f>
        <v>1566.95</v>
      </c>
      <c r="F347" s="36" t="s">
        <v>18</v>
      </c>
      <c r="G347" s="25" t="n">
        <f aca="false">E347/C347-1</f>
        <v>-0.245156224408197</v>
      </c>
      <c r="H347" s="26"/>
    </row>
    <row r="348" s="14" customFormat="true" ht="21.75" hidden="false" customHeight="true" outlineLevel="6" collapsed="false">
      <c r="A348" s="34" t="s">
        <v>647</v>
      </c>
      <c r="B348" s="34" t="s">
        <v>648</v>
      </c>
      <c r="C348" s="37" t="n">
        <v>4059.29</v>
      </c>
      <c r="D348" s="36" t="s">
        <v>18</v>
      </c>
      <c r="E348" s="24" t="n">
        <v>3922.15</v>
      </c>
      <c r="F348" s="36" t="s">
        <v>18</v>
      </c>
      <c r="G348" s="25" t="n">
        <f aca="false">E348/C348-1</f>
        <v>-0.0337842332033435</v>
      </c>
      <c r="H348" s="26"/>
    </row>
    <row r="349" s="14" customFormat="true" ht="21.75" hidden="false" customHeight="true" outlineLevel="6" collapsed="false">
      <c r="A349" s="34" t="s">
        <v>649</v>
      </c>
      <c r="B349" s="34" t="s">
        <v>650</v>
      </c>
      <c r="C349" s="37" t="n">
        <v>4059.29</v>
      </c>
      <c r="D349" s="36" t="s">
        <v>18</v>
      </c>
      <c r="E349" s="24" t="n">
        <f aca="false">E348</f>
        <v>3922.15</v>
      </c>
      <c r="F349" s="36" t="s">
        <v>18</v>
      </c>
      <c r="G349" s="25" t="n">
        <f aca="false">E349/C349-1</f>
        <v>-0.0337842332033435</v>
      </c>
      <c r="H349" s="26"/>
    </row>
    <row r="350" s="14" customFormat="true" ht="23.25" hidden="false" customHeight="true" outlineLevel="5" collapsed="false">
      <c r="A350" s="41" t="s">
        <v>651</v>
      </c>
      <c r="B350" s="42"/>
      <c r="C350" s="43"/>
      <c r="D350" s="43"/>
      <c r="E350" s="24"/>
      <c r="F350" s="43"/>
      <c r="G350" s="25"/>
      <c r="H350" s="26"/>
    </row>
    <row r="351" s="14" customFormat="true" ht="21.75" hidden="false" customHeight="true" outlineLevel="6" collapsed="false">
      <c r="A351" s="33" t="s">
        <v>652</v>
      </c>
      <c r="B351" s="34" t="s">
        <v>653</v>
      </c>
      <c r="C351" s="37" t="n">
        <v>7103.15</v>
      </c>
      <c r="D351" s="36" t="s">
        <v>18</v>
      </c>
      <c r="E351" s="24" t="n">
        <v>7316.24</v>
      </c>
      <c r="F351" s="36" t="s">
        <v>18</v>
      </c>
      <c r="G351" s="25" t="n">
        <f aca="false">E351/C351-1</f>
        <v>0.0299993664782525</v>
      </c>
      <c r="H351" s="26"/>
    </row>
    <row r="352" s="14" customFormat="true" ht="21.75" hidden="false" customHeight="true" outlineLevel="6" collapsed="false">
      <c r="A352" s="33" t="s">
        <v>654</v>
      </c>
      <c r="B352" s="34" t="s">
        <v>655</v>
      </c>
      <c r="C352" s="37" t="n">
        <v>12892.3</v>
      </c>
      <c r="D352" s="36" t="s">
        <v>18</v>
      </c>
      <c r="E352" s="24" t="n">
        <v>13279.07</v>
      </c>
      <c r="F352" s="36" t="s">
        <v>18</v>
      </c>
      <c r="G352" s="25" t="n">
        <f aca="false">E352/C352-1</f>
        <v>0.0300000775656788</v>
      </c>
      <c r="H352" s="26"/>
    </row>
    <row r="353" s="14" customFormat="true" ht="21.75" hidden="false" customHeight="true" outlineLevel="6" collapsed="false">
      <c r="A353" s="33" t="s">
        <v>656</v>
      </c>
      <c r="B353" s="34" t="s">
        <v>657</v>
      </c>
      <c r="C353" s="37" t="n">
        <v>6342.72</v>
      </c>
      <c r="D353" s="36" t="s">
        <v>18</v>
      </c>
      <c r="E353" s="24" t="n">
        <v>6533</v>
      </c>
      <c r="F353" s="36" t="s">
        <v>18</v>
      </c>
      <c r="G353" s="25" t="n">
        <f aca="false">E353/C353-1</f>
        <v>0.0299997477422935</v>
      </c>
      <c r="H353" s="26"/>
    </row>
    <row r="354" s="14" customFormat="true" ht="21.75" hidden="false" customHeight="true" outlineLevel="6" collapsed="false">
      <c r="A354" s="33" t="s">
        <v>658</v>
      </c>
      <c r="B354" s="34" t="s">
        <v>659</v>
      </c>
      <c r="C354" s="37" t="n">
        <v>3899.5</v>
      </c>
      <c r="D354" s="36" t="s">
        <v>18</v>
      </c>
      <c r="E354" s="24" t="n">
        <v>4016.49</v>
      </c>
      <c r="F354" s="36" t="s">
        <v>18</v>
      </c>
      <c r="G354" s="25" t="n">
        <f aca="false">E354/C354-1</f>
        <v>0.0300012822156686</v>
      </c>
      <c r="H354" s="26"/>
    </row>
    <row r="355" s="14" customFormat="true" ht="21.75" hidden="false" customHeight="true" outlineLevel="6" collapsed="false">
      <c r="A355" s="33" t="s">
        <v>660</v>
      </c>
      <c r="B355" s="34" t="s">
        <v>661</v>
      </c>
      <c r="C355" s="37" t="n">
        <v>2917.49</v>
      </c>
      <c r="D355" s="36" t="s">
        <v>18</v>
      </c>
      <c r="E355" s="24" t="n">
        <v>3005.01</v>
      </c>
      <c r="F355" s="36" t="s">
        <v>18</v>
      </c>
      <c r="G355" s="25" t="n">
        <f aca="false">E355/C355-1</f>
        <v>0.0299983890261837</v>
      </c>
      <c r="H355" s="26"/>
    </row>
    <row r="356" s="14" customFormat="true" ht="21.75" hidden="false" customHeight="true" outlineLevel="6" collapsed="false">
      <c r="A356" s="33" t="s">
        <v>662</v>
      </c>
      <c r="B356" s="34" t="s">
        <v>663</v>
      </c>
      <c r="C356" s="37" t="n">
        <v>3182.08</v>
      </c>
      <c r="D356" s="36" t="s">
        <v>18</v>
      </c>
      <c r="E356" s="24" t="n">
        <v>3277.54</v>
      </c>
      <c r="F356" s="36" t="s">
        <v>18</v>
      </c>
      <c r="G356" s="25" t="n">
        <f aca="false">E356/C356-1</f>
        <v>0.0299992457763476</v>
      </c>
      <c r="H356" s="26"/>
    </row>
    <row r="357" s="14" customFormat="true" ht="21.75" hidden="false" customHeight="true" outlineLevel="6" collapsed="false">
      <c r="A357" s="33" t="s">
        <v>664</v>
      </c>
      <c r="B357" s="34" t="s">
        <v>665</v>
      </c>
      <c r="C357" s="35" t="n">
        <v>814.33</v>
      </c>
      <c r="D357" s="36" t="s">
        <v>18</v>
      </c>
      <c r="E357" s="24" t="n">
        <v>838.76</v>
      </c>
      <c r="F357" s="36" t="s">
        <v>18</v>
      </c>
      <c r="G357" s="25" t="n">
        <f aca="false">E357/C357-1</f>
        <v>0.0300001228003388</v>
      </c>
      <c r="H357" s="26"/>
    </row>
    <row r="358" s="14" customFormat="true" ht="21.75" hidden="false" customHeight="true" outlineLevel="6" collapsed="false">
      <c r="A358" s="33" t="s">
        <v>666</v>
      </c>
      <c r="B358" s="34" t="s">
        <v>667</v>
      </c>
      <c r="C358" s="35" t="n">
        <v>838.03</v>
      </c>
      <c r="D358" s="36" t="s">
        <v>18</v>
      </c>
      <c r="E358" s="24" t="n">
        <v>863.17</v>
      </c>
      <c r="F358" s="36" t="s">
        <v>18</v>
      </c>
      <c r="G358" s="25" t="n">
        <f aca="false">E358/C358-1</f>
        <v>0.0299989260527667</v>
      </c>
      <c r="H358" s="26"/>
    </row>
    <row r="359" s="14" customFormat="true" ht="21.75" hidden="false" customHeight="true" outlineLevel="6" collapsed="false">
      <c r="A359" s="33" t="s">
        <v>668</v>
      </c>
      <c r="B359" s="34" t="s">
        <v>669</v>
      </c>
      <c r="C359" s="35" t="n">
        <v>889.14</v>
      </c>
      <c r="D359" s="36" t="s">
        <v>18</v>
      </c>
      <c r="E359" s="24" t="n">
        <v>915.81</v>
      </c>
      <c r="F359" s="36" t="s">
        <v>18</v>
      </c>
      <c r="G359" s="25" t="n">
        <f aca="false">E359/C359-1</f>
        <v>0.0299952763344356</v>
      </c>
      <c r="H359" s="26"/>
    </row>
    <row r="360" s="14" customFormat="true" ht="21.75" hidden="false" customHeight="true" outlineLevel="6" collapsed="false">
      <c r="A360" s="33" t="s">
        <v>670</v>
      </c>
      <c r="B360" s="34" t="s">
        <v>671</v>
      </c>
      <c r="C360" s="35" t="n">
        <v>910.71</v>
      </c>
      <c r="D360" s="36" t="s">
        <v>18</v>
      </c>
      <c r="E360" s="24" t="n">
        <v>938.03</v>
      </c>
      <c r="F360" s="36" t="s">
        <v>18</v>
      </c>
      <c r="G360" s="25" t="n">
        <f aca="false">E360/C360-1</f>
        <v>0.029998572542302</v>
      </c>
      <c r="H360" s="26"/>
    </row>
    <row r="361" s="14" customFormat="true" ht="21.75" hidden="false" customHeight="true" outlineLevel="6" collapsed="false">
      <c r="A361" s="33" t="s">
        <v>672</v>
      </c>
      <c r="B361" s="34" t="s">
        <v>673</v>
      </c>
      <c r="C361" s="35" t="n">
        <v>999.54</v>
      </c>
      <c r="D361" s="36" t="s">
        <v>18</v>
      </c>
      <c r="E361" s="24" t="n">
        <v>1029.53</v>
      </c>
      <c r="F361" s="36" t="s">
        <v>18</v>
      </c>
      <c r="G361" s="25" t="n">
        <f aca="false">E361/C361-1</f>
        <v>0.0300038017488045</v>
      </c>
      <c r="H361" s="26"/>
    </row>
    <row r="362" s="14" customFormat="true" ht="21.75" hidden="false" customHeight="true" outlineLevel="6" collapsed="false">
      <c r="A362" s="33" t="s">
        <v>674</v>
      </c>
      <c r="B362" s="34" t="s">
        <v>675</v>
      </c>
      <c r="C362" s="37" t="n">
        <v>1130.57</v>
      </c>
      <c r="D362" s="36" t="s">
        <v>18</v>
      </c>
      <c r="E362" s="24" t="n">
        <v>1164.49</v>
      </c>
      <c r="F362" s="36" t="s">
        <v>18</v>
      </c>
      <c r="G362" s="25" t="n">
        <f aca="false">E362/C362-1</f>
        <v>0.0300025650777926</v>
      </c>
      <c r="H362" s="26"/>
    </row>
    <row r="363" s="14" customFormat="true" ht="21.75" hidden="false" customHeight="true" outlineLevel="6" collapsed="false">
      <c r="A363" s="33" t="s">
        <v>676</v>
      </c>
      <c r="B363" s="34" t="s">
        <v>677</v>
      </c>
      <c r="C363" s="37" t="n">
        <v>2588.76</v>
      </c>
      <c r="D363" s="36" t="s">
        <v>18</v>
      </c>
      <c r="E363" s="24" t="n">
        <v>2666.42</v>
      </c>
      <c r="F363" s="36" t="s">
        <v>18</v>
      </c>
      <c r="G363" s="25" t="n">
        <f aca="false">E363/C363-1</f>
        <v>0.0299989184010878</v>
      </c>
      <c r="H363" s="26"/>
    </row>
    <row r="364" s="14" customFormat="true" ht="12" hidden="false" customHeight="true" outlineLevel="5" collapsed="false">
      <c r="A364" s="41" t="s">
        <v>678</v>
      </c>
      <c r="B364" s="42"/>
      <c r="C364" s="43"/>
      <c r="D364" s="43"/>
      <c r="E364" s="24"/>
      <c r="F364" s="43"/>
      <c r="G364" s="25"/>
      <c r="H364" s="26"/>
    </row>
    <row r="365" s="14" customFormat="true" ht="11.25" hidden="false" customHeight="true" outlineLevel="6" collapsed="false">
      <c r="A365" s="33" t="s">
        <v>679</v>
      </c>
      <c r="B365" s="34" t="s">
        <v>680</v>
      </c>
      <c r="C365" s="37" t="n">
        <v>3120.14</v>
      </c>
      <c r="D365" s="36" t="s">
        <v>18</v>
      </c>
      <c r="E365" s="24" t="n">
        <v>3213.74</v>
      </c>
      <c r="F365" s="36" t="s">
        <v>18</v>
      </c>
      <c r="G365" s="25" t="n">
        <f aca="false">E365/C365-1</f>
        <v>0.0299986539065555</v>
      </c>
      <c r="H365" s="26"/>
    </row>
    <row r="366" s="14" customFormat="true" ht="11.25" hidden="false" customHeight="true" outlineLevel="6" collapsed="false">
      <c r="A366" s="33" t="s">
        <v>681</v>
      </c>
      <c r="B366" s="34" t="s">
        <v>682</v>
      </c>
      <c r="C366" s="37" t="n">
        <v>2576.98</v>
      </c>
      <c r="D366" s="36" t="s">
        <v>18</v>
      </c>
      <c r="E366" s="24" t="n">
        <v>2654.29</v>
      </c>
      <c r="F366" s="36" t="s">
        <v>18</v>
      </c>
      <c r="G366" s="25" t="n">
        <f aca="false">E366/C366-1</f>
        <v>0.0300002328306777</v>
      </c>
      <c r="H366" s="26"/>
    </row>
    <row r="367" s="14" customFormat="true" ht="11.25" hidden="false" customHeight="true" outlineLevel="6" collapsed="false">
      <c r="A367" s="33" t="s">
        <v>683</v>
      </c>
      <c r="B367" s="34" t="s">
        <v>684</v>
      </c>
      <c r="C367" s="37" t="n">
        <v>2728.54</v>
      </c>
      <c r="D367" s="36" t="s">
        <v>18</v>
      </c>
      <c r="E367" s="24" t="n">
        <v>2810.4</v>
      </c>
      <c r="F367" s="36" t="s">
        <v>18</v>
      </c>
      <c r="G367" s="25" t="n">
        <f aca="false">E367/C367-1</f>
        <v>0.0300013926861986</v>
      </c>
      <c r="H367" s="26"/>
    </row>
    <row r="368" s="14" customFormat="true" ht="11.25" hidden="false" customHeight="true" outlineLevel="6" collapsed="false">
      <c r="A368" s="33" t="s">
        <v>685</v>
      </c>
      <c r="B368" s="34" t="s">
        <v>686</v>
      </c>
      <c r="C368" s="37" t="n">
        <v>2854.87</v>
      </c>
      <c r="D368" s="36" t="s">
        <v>18</v>
      </c>
      <c r="E368" s="24" t="n">
        <v>2940.52</v>
      </c>
      <c r="F368" s="36" t="s">
        <v>18</v>
      </c>
      <c r="G368" s="25" t="n">
        <f aca="false">E368/C368-1</f>
        <v>0.030001366086722</v>
      </c>
      <c r="H368" s="26"/>
    </row>
    <row r="369" s="14" customFormat="true" ht="11.25" hidden="false" customHeight="true" outlineLevel="6" collapsed="false">
      <c r="A369" s="33" t="s">
        <v>687</v>
      </c>
      <c r="B369" s="34" t="s">
        <v>688</v>
      </c>
      <c r="C369" s="37" t="n">
        <v>2899.07</v>
      </c>
      <c r="D369" s="36" t="s">
        <v>18</v>
      </c>
      <c r="E369" s="24" t="n">
        <v>2986.04</v>
      </c>
      <c r="F369" s="36" t="s">
        <v>18</v>
      </c>
      <c r="G369" s="25" t="n">
        <f aca="false">E369/C369-1</f>
        <v>0.0299992756297709</v>
      </c>
      <c r="H369" s="26"/>
    </row>
    <row r="370" s="14" customFormat="true" ht="11.25" hidden="false" customHeight="true" outlineLevel="6" collapsed="false">
      <c r="A370" s="33" t="s">
        <v>689</v>
      </c>
      <c r="B370" s="34" t="s">
        <v>690</v>
      </c>
      <c r="C370" s="37" t="n">
        <v>3607.45</v>
      </c>
      <c r="D370" s="36" t="s">
        <v>18</v>
      </c>
      <c r="E370" s="24" t="n">
        <v>3715.67</v>
      </c>
      <c r="F370" s="36" t="s">
        <v>18</v>
      </c>
      <c r="G370" s="25" t="n">
        <f aca="false">E370/C370-1</f>
        <v>0.0299990297855828</v>
      </c>
      <c r="H370" s="26"/>
    </row>
    <row r="371" s="14" customFormat="true" ht="11.25" hidden="false" customHeight="true" outlineLevel="6" collapsed="false">
      <c r="A371" s="33" t="s">
        <v>691</v>
      </c>
      <c r="B371" s="34" t="s">
        <v>692</v>
      </c>
      <c r="C371" s="37" t="n">
        <v>2891.15</v>
      </c>
      <c r="D371" s="36" t="s">
        <v>18</v>
      </c>
      <c r="E371" s="24" t="n">
        <v>2977.88</v>
      </c>
      <c r="F371" s="36" t="s">
        <v>18</v>
      </c>
      <c r="G371" s="25" t="n">
        <f aca="false">E371/C371-1</f>
        <v>0.0299984435259326</v>
      </c>
      <c r="H371" s="26"/>
    </row>
    <row r="372" s="14" customFormat="true" ht="11.25" hidden="false" customHeight="true" outlineLevel="6" collapsed="false">
      <c r="A372" s="33" t="s">
        <v>693</v>
      </c>
      <c r="B372" s="34" t="s">
        <v>694</v>
      </c>
      <c r="C372" s="37" t="n">
        <v>3110.54</v>
      </c>
      <c r="D372" s="36" t="s">
        <v>18</v>
      </c>
      <c r="E372" s="24" t="n">
        <v>3203.86</v>
      </c>
      <c r="F372" s="36" t="s">
        <v>18</v>
      </c>
      <c r="G372" s="25" t="n">
        <f aca="false">E372/C372-1</f>
        <v>0.030001221652832</v>
      </c>
      <c r="H372" s="26"/>
    </row>
    <row r="373" s="14" customFormat="true" ht="11.25" hidden="false" customHeight="true" outlineLevel="6" collapsed="false">
      <c r="A373" s="33" t="s">
        <v>695</v>
      </c>
      <c r="B373" s="34" t="s">
        <v>696</v>
      </c>
      <c r="C373" s="37" t="n">
        <v>3258.98</v>
      </c>
      <c r="D373" s="36" t="s">
        <v>18</v>
      </c>
      <c r="E373" s="24" t="n">
        <v>3356.75</v>
      </c>
      <c r="F373" s="36" t="s">
        <v>18</v>
      </c>
      <c r="G373" s="25" t="n">
        <f aca="false">E373/C373-1</f>
        <v>0.0300001841066837</v>
      </c>
      <c r="H373" s="26"/>
    </row>
    <row r="374" s="14" customFormat="true" ht="11.25" hidden="false" customHeight="true" outlineLevel="6" collapsed="false">
      <c r="A374" s="33" t="s">
        <v>697</v>
      </c>
      <c r="B374" s="34" t="s">
        <v>698</v>
      </c>
      <c r="C374" s="37" t="n">
        <v>3323.51</v>
      </c>
      <c r="D374" s="36" t="s">
        <v>18</v>
      </c>
      <c r="E374" s="24" t="n">
        <v>3423.22</v>
      </c>
      <c r="F374" s="36" t="s">
        <v>18</v>
      </c>
      <c r="G374" s="25" t="n">
        <f aca="false">E374/C374-1</f>
        <v>0.0300014141675518</v>
      </c>
      <c r="H374" s="26"/>
    </row>
    <row r="375" s="14" customFormat="true" ht="12" hidden="false" customHeight="true" outlineLevel="4" collapsed="false">
      <c r="A375" s="38" t="s">
        <v>699</v>
      </c>
      <c r="B375" s="39"/>
      <c r="C375" s="40"/>
      <c r="D375" s="40"/>
      <c r="E375" s="24"/>
      <c r="F375" s="40"/>
      <c r="G375" s="25"/>
      <c r="H375" s="26"/>
    </row>
    <row r="376" s="14" customFormat="true" ht="12" hidden="false" customHeight="true" outlineLevel="5" collapsed="false">
      <c r="A376" s="41" t="s">
        <v>700</v>
      </c>
      <c r="B376" s="42"/>
      <c r="C376" s="43"/>
      <c r="D376" s="43"/>
      <c r="E376" s="24"/>
      <c r="F376" s="43"/>
      <c r="G376" s="25"/>
      <c r="H376" s="26"/>
    </row>
    <row r="377" s="14" customFormat="true" ht="11.25" hidden="false" customHeight="true" outlineLevel="6" collapsed="false">
      <c r="A377" s="33" t="s">
        <v>701</v>
      </c>
      <c r="B377" s="34" t="s">
        <v>702</v>
      </c>
      <c r="C377" s="35" t="n">
        <v>847.69</v>
      </c>
      <c r="D377" s="36" t="s">
        <v>18</v>
      </c>
      <c r="E377" s="24" t="n">
        <v>873.12</v>
      </c>
      <c r="F377" s="36" t="s">
        <v>18</v>
      </c>
      <c r="G377" s="25" t="n">
        <f aca="false">E377/C377-1</f>
        <v>0.029999174226427</v>
      </c>
      <c r="H377" s="26"/>
    </row>
    <row r="378" s="14" customFormat="true" ht="11.25" hidden="false" customHeight="true" outlineLevel="6" collapsed="false">
      <c r="A378" s="33" t="s">
        <v>703</v>
      </c>
      <c r="B378" s="34" t="s">
        <v>704</v>
      </c>
      <c r="C378" s="35" t="n">
        <v>943.69</v>
      </c>
      <c r="D378" s="36" t="s">
        <v>18</v>
      </c>
      <c r="E378" s="24" t="n">
        <v>972</v>
      </c>
      <c r="F378" s="36" t="s">
        <v>18</v>
      </c>
      <c r="G378" s="25" t="n">
        <f aca="false">E378/C378-1</f>
        <v>0.0299992582309867</v>
      </c>
      <c r="H378" s="26"/>
    </row>
    <row r="379" s="14" customFormat="true" ht="11.25" hidden="false" customHeight="true" outlineLevel="6" collapsed="false">
      <c r="A379" s="33" t="s">
        <v>705</v>
      </c>
      <c r="B379" s="34" t="s">
        <v>706</v>
      </c>
      <c r="C379" s="35" t="n">
        <v>728.98</v>
      </c>
      <c r="D379" s="36" t="s">
        <v>18</v>
      </c>
      <c r="E379" s="24" t="n">
        <v>750.85</v>
      </c>
      <c r="F379" s="36" t="s">
        <v>18</v>
      </c>
      <c r="G379" s="25" t="n">
        <f aca="false">E379/C379-1</f>
        <v>0.0300008230678481</v>
      </c>
      <c r="H379" s="26"/>
    </row>
    <row r="380" s="14" customFormat="true" ht="11.25" hidden="false" customHeight="true" outlineLevel="6" collapsed="false">
      <c r="A380" s="33" t="s">
        <v>707</v>
      </c>
      <c r="B380" s="34" t="s">
        <v>708</v>
      </c>
      <c r="C380" s="35" t="n">
        <v>736.86</v>
      </c>
      <c r="D380" s="36" t="s">
        <v>18</v>
      </c>
      <c r="E380" s="24" t="n">
        <v>758.97</v>
      </c>
      <c r="F380" s="36" t="s">
        <v>18</v>
      </c>
      <c r="G380" s="25" t="n">
        <f aca="false">E380/C380-1</f>
        <v>0.0300056998615748</v>
      </c>
      <c r="H380" s="26"/>
    </row>
    <row r="381" s="14" customFormat="true" ht="11.25" hidden="false" customHeight="true" outlineLevel="6" collapsed="false">
      <c r="A381" s="33" t="s">
        <v>709</v>
      </c>
      <c r="B381" s="34" t="s">
        <v>710</v>
      </c>
      <c r="C381" s="35" t="n">
        <v>779.94</v>
      </c>
      <c r="D381" s="36" t="s">
        <v>18</v>
      </c>
      <c r="E381" s="24" t="n">
        <v>803.34</v>
      </c>
      <c r="F381" s="36" t="s">
        <v>18</v>
      </c>
      <c r="G381" s="25" t="n">
        <f aca="false">E381/C381-1</f>
        <v>0.0300023078698362</v>
      </c>
      <c r="H381" s="26"/>
    </row>
    <row r="382" s="14" customFormat="true" ht="11.25" hidden="false" customHeight="true" outlineLevel="6" collapsed="false">
      <c r="A382" s="33" t="s">
        <v>711</v>
      </c>
      <c r="B382" s="34" t="s">
        <v>712</v>
      </c>
      <c r="C382" s="35" t="n">
        <v>760.07</v>
      </c>
      <c r="D382" s="36" t="s">
        <v>18</v>
      </c>
      <c r="E382" s="24" t="n">
        <v>782.87</v>
      </c>
      <c r="F382" s="36" t="s">
        <v>18</v>
      </c>
      <c r="G382" s="25" t="n">
        <f aca="false">E382/C382-1</f>
        <v>0.0299972370965831</v>
      </c>
      <c r="H382" s="26"/>
    </row>
    <row r="383" s="14" customFormat="true" ht="11.25" hidden="false" customHeight="true" outlineLevel="6" collapsed="false">
      <c r="A383" s="33" t="s">
        <v>713</v>
      </c>
      <c r="B383" s="34" t="s">
        <v>714</v>
      </c>
      <c r="C383" s="35" t="n">
        <v>814.26</v>
      </c>
      <c r="D383" s="36" t="s">
        <v>18</v>
      </c>
      <c r="E383" s="24" t="n">
        <v>838.69</v>
      </c>
      <c r="F383" s="36" t="s">
        <v>18</v>
      </c>
      <c r="G383" s="25" t="n">
        <f aca="false">E383/C383-1</f>
        <v>0.0300027018397073</v>
      </c>
      <c r="H383" s="26"/>
    </row>
    <row r="384" s="14" customFormat="true" ht="11.25" hidden="false" customHeight="true" outlineLevel="6" collapsed="false">
      <c r="A384" s="33" t="s">
        <v>715</v>
      </c>
      <c r="B384" s="34" t="s">
        <v>716</v>
      </c>
      <c r="C384" s="35" t="n">
        <v>803.57</v>
      </c>
      <c r="D384" s="36" t="s">
        <v>18</v>
      </c>
      <c r="E384" s="24" t="n">
        <v>827.68</v>
      </c>
      <c r="F384" s="36" t="s">
        <v>18</v>
      </c>
      <c r="G384" s="25" t="n">
        <f aca="false">E384/C384-1</f>
        <v>0.0300036088953046</v>
      </c>
      <c r="H384" s="26"/>
    </row>
    <row r="385" s="14" customFormat="true" ht="21.75" hidden="false" customHeight="true" outlineLevel="6" collapsed="false">
      <c r="A385" s="33" t="s">
        <v>717</v>
      </c>
      <c r="B385" s="34" t="s">
        <v>718</v>
      </c>
      <c r="C385" s="35" t="n">
        <v>466.42</v>
      </c>
      <c r="D385" s="36" t="s">
        <v>18</v>
      </c>
      <c r="E385" s="24" t="n">
        <v>480.41</v>
      </c>
      <c r="F385" s="36" t="s">
        <v>18</v>
      </c>
      <c r="G385" s="25" t="n">
        <f aca="false">E385/C385-1</f>
        <v>0.0299944256249731</v>
      </c>
      <c r="H385" s="26"/>
    </row>
    <row r="386" s="14" customFormat="true" ht="21.75" hidden="false" customHeight="true" outlineLevel="6" collapsed="false">
      <c r="A386" s="33" t="s">
        <v>719</v>
      </c>
      <c r="B386" s="34" t="s">
        <v>720</v>
      </c>
      <c r="C386" s="35" t="n">
        <v>347.74</v>
      </c>
      <c r="D386" s="36" t="s">
        <v>18</v>
      </c>
      <c r="E386" s="24" t="n">
        <v>358.17</v>
      </c>
      <c r="F386" s="36" t="s">
        <v>18</v>
      </c>
      <c r="G386" s="25" t="n">
        <f aca="false">E386/C386-1</f>
        <v>0.029993673434175</v>
      </c>
      <c r="H386" s="26"/>
    </row>
    <row r="387" s="14" customFormat="true" ht="21.75" hidden="false" customHeight="true" outlineLevel="6" collapsed="false">
      <c r="A387" s="33" t="s">
        <v>721</v>
      </c>
      <c r="B387" s="34" t="s">
        <v>722</v>
      </c>
      <c r="C387" s="35" t="n">
        <v>379.56</v>
      </c>
      <c r="D387" s="36" t="s">
        <v>18</v>
      </c>
      <c r="E387" s="24" t="n">
        <v>390.95</v>
      </c>
      <c r="F387" s="36" t="s">
        <v>18</v>
      </c>
      <c r="G387" s="25" t="n">
        <f aca="false">E387/C387-1</f>
        <v>0.0300084308146273</v>
      </c>
      <c r="H387" s="26"/>
    </row>
    <row r="388" s="14" customFormat="true" ht="21.75" hidden="false" customHeight="true" outlineLevel="6" collapsed="false">
      <c r="A388" s="33" t="s">
        <v>723</v>
      </c>
      <c r="B388" s="34" t="s">
        <v>724</v>
      </c>
      <c r="C388" s="35" t="n">
        <v>420.68</v>
      </c>
      <c r="D388" s="36" t="s">
        <v>18</v>
      </c>
      <c r="E388" s="24" t="n">
        <v>433.3</v>
      </c>
      <c r="F388" s="36" t="s">
        <v>18</v>
      </c>
      <c r="G388" s="25" t="n">
        <f aca="false">E388/C388-1</f>
        <v>0.0299990491585054</v>
      </c>
      <c r="H388" s="26"/>
    </row>
    <row r="389" s="14" customFormat="true" ht="21.75" hidden="false" customHeight="true" outlineLevel="6" collapsed="false">
      <c r="A389" s="33" t="s">
        <v>725</v>
      </c>
      <c r="B389" s="34" t="s">
        <v>726</v>
      </c>
      <c r="C389" s="35" t="n">
        <v>443.55</v>
      </c>
      <c r="D389" s="36" t="s">
        <v>18</v>
      </c>
      <c r="E389" s="24" t="n">
        <v>456.86</v>
      </c>
      <c r="F389" s="36" t="s">
        <v>18</v>
      </c>
      <c r="G389" s="25" t="n">
        <f aca="false">E389/C389-1</f>
        <v>0.0300078908803969</v>
      </c>
      <c r="H389" s="26"/>
    </row>
    <row r="390" s="14" customFormat="true" ht="21.75" hidden="false" customHeight="true" outlineLevel="6" collapsed="false">
      <c r="A390" s="33" t="s">
        <v>727</v>
      </c>
      <c r="B390" s="34" t="s">
        <v>728</v>
      </c>
      <c r="C390" s="35" t="n">
        <v>835.67</v>
      </c>
      <c r="D390" s="36" t="s">
        <v>18</v>
      </c>
      <c r="E390" s="24" t="n">
        <v>860.74</v>
      </c>
      <c r="F390" s="36" t="s">
        <v>18</v>
      </c>
      <c r="G390" s="25" t="n">
        <f aca="false">E390/C390-1</f>
        <v>0.0299998803355392</v>
      </c>
      <c r="H390" s="26"/>
    </row>
    <row r="391" s="14" customFormat="true" ht="21.75" hidden="false" customHeight="true" outlineLevel="6" collapsed="false">
      <c r="A391" s="33" t="s">
        <v>729</v>
      </c>
      <c r="B391" s="34" t="s">
        <v>730</v>
      </c>
      <c r="C391" s="37" t="n">
        <v>1978.91</v>
      </c>
      <c r="D391" s="36" t="s">
        <v>18</v>
      </c>
      <c r="E391" s="24" t="n">
        <v>2038.28</v>
      </c>
      <c r="F391" s="36" t="s">
        <v>18</v>
      </c>
      <c r="G391" s="25" t="n">
        <f aca="false">E391/C391-1</f>
        <v>0.0300013643874657</v>
      </c>
      <c r="H391" s="26"/>
    </row>
    <row r="392" s="14" customFormat="true" ht="21.75" hidden="false" customHeight="true" outlineLevel="6" collapsed="false">
      <c r="A392" s="33" t="s">
        <v>731</v>
      </c>
      <c r="B392" s="34" t="s">
        <v>732</v>
      </c>
      <c r="C392" s="37" t="n">
        <v>3204</v>
      </c>
      <c r="D392" s="36" t="s">
        <v>18</v>
      </c>
      <c r="E392" s="24" t="n">
        <v>3300.12</v>
      </c>
      <c r="F392" s="36" t="s">
        <v>18</v>
      </c>
      <c r="G392" s="25" t="n">
        <f aca="false">E392/C392-1</f>
        <v>0.03</v>
      </c>
      <c r="H392" s="26"/>
    </row>
    <row r="393" s="14" customFormat="true" ht="21.75" hidden="false" customHeight="true" outlineLevel="6" collapsed="false">
      <c r="A393" s="33" t="s">
        <v>733</v>
      </c>
      <c r="B393" s="34" t="s">
        <v>734</v>
      </c>
      <c r="C393" s="37" t="n">
        <v>2306.65</v>
      </c>
      <c r="D393" s="36" t="s">
        <v>18</v>
      </c>
      <c r="E393" s="24" t="n">
        <v>2375.85</v>
      </c>
      <c r="F393" s="36" t="s">
        <v>18</v>
      </c>
      <c r="G393" s="25" t="n">
        <f aca="false">E393/C393-1</f>
        <v>0.0300002167645719</v>
      </c>
      <c r="H393" s="26"/>
    </row>
    <row r="394" s="14" customFormat="true" ht="21.75" hidden="false" customHeight="true" outlineLevel="6" collapsed="false">
      <c r="A394" s="33" t="s">
        <v>735</v>
      </c>
      <c r="B394" s="34" t="s">
        <v>736</v>
      </c>
      <c r="C394" s="35" t="n">
        <v>551.24</v>
      </c>
      <c r="D394" s="36" t="s">
        <v>18</v>
      </c>
      <c r="E394" s="24" t="n">
        <v>567.78</v>
      </c>
      <c r="F394" s="36" t="s">
        <v>18</v>
      </c>
      <c r="G394" s="25" t="n">
        <f aca="false">E394/C394-1</f>
        <v>0.0300050794572238</v>
      </c>
      <c r="H394" s="26"/>
    </row>
    <row r="395" s="14" customFormat="true" ht="21.75" hidden="false" customHeight="true" outlineLevel="6" collapsed="false">
      <c r="A395" s="33" t="s">
        <v>737</v>
      </c>
      <c r="B395" s="34" t="s">
        <v>738</v>
      </c>
      <c r="C395" s="35" t="n">
        <v>554.56</v>
      </c>
      <c r="D395" s="36" t="s">
        <v>18</v>
      </c>
      <c r="E395" s="24" t="n">
        <v>571.2</v>
      </c>
      <c r="F395" s="36" t="s">
        <v>18</v>
      </c>
      <c r="G395" s="25" t="n">
        <f aca="false">E395/C395-1</f>
        <v>0.0300057703404504</v>
      </c>
      <c r="H395" s="26"/>
    </row>
    <row r="396" s="14" customFormat="true" ht="21.75" hidden="false" customHeight="true" outlineLevel="6" collapsed="false">
      <c r="A396" s="33" t="s">
        <v>739</v>
      </c>
      <c r="B396" s="34" t="s">
        <v>740</v>
      </c>
      <c r="C396" s="35" t="n">
        <v>570.04</v>
      </c>
      <c r="D396" s="36" t="s">
        <v>18</v>
      </c>
      <c r="E396" s="24" t="n">
        <v>587.14</v>
      </c>
      <c r="F396" s="36" t="s">
        <v>18</v>
      </c>
      <c r="G396" s="25" t="n">
        <f aca="false">E396/C396-1</f>
        <v>0.0299978948845696</v>
      </c>
      <c r="H396" s="26"/>
    </row>
    <row r="397" s="14" customFormat="true" ht="21.75" hidden="false" customHeight="true" outlineLevel="6" collapsed="false">
      <c r="A397" s="33" t="s">
        <v>741</v>
      </c>
      <c r="B397" s="34" t="s">
        <v>742</v>
      </c>
      <c r="C397" s="35" t="n">
        <v>603.61</v>
      </c>
      <c r="D397" s="36" t="s">
        <v>18</v>
      </c>
      <c r="E397" s="24" t="n">
        <v>621.72</v>
      </c>
      <c r="F397" s="36" t="s">
        <v>18</v>
      </c>
      <c r="G397" s="25" t="n">
        <f aca="false">E397/C397-1</f>
        <v>0.0300028163880652</v>
      </c>
      <c r="H397" s="26"/>
    </row>
    <row r="398" s="14" customFormat="true" ht="21.75" hidden="false" customHeight="true" outlineLevel="6" collapsed="false">
      <c r="A398" s="33" t="s">
        <v>743</v>
      </c>
      <c r="B398" s="34" t="s">
        <v>744</v>
      </c>
      <c r="C398" s="35" t="n">
        <v>613.51</v>
      </c>
      <c r="D398" s="36" t="s">
        <v>18</v>
      </c>
      <c r="E398" s="24" t="n">
        <v>631.92</v>
      </c>
      <c r="F398" s="36" t="s">
        <v>18</v>
      </c>
      <c r="G398" s="25" t="n">
        <f aca="false">E398/C398-1</f>
        <v>0.030007660836824</v>
      </c>
      <c r="H398" s="26"/>
    </row>
    <row r="399" s="14" customFormat="true" ht="21.75" hidden="false" customHeight="true" outlineLevel="6" collapsed="false">
      <c r="A399" s="33" t="s">
        <v>745</v>
      </c>
      <c r="B399" s="34" t="s">
        <v>746</v>
      </c>
      <c r="C399" s="35" t="n">
        <v>635.99</v>
      </c>
      <c r="D399" s="36" t="s">
        <v>18</v>
      </c>
      <c r="E399" s="24" t="n">
        <v>655.07</v>
      </c>
      <c r="F399" s="36" t="s">
        <v>18</v>
      </c>
      <c r="G399" s="25" t="n">
        <f aca="false">E399/C399-1</f>
        <v>0.03000047170553</v>
      </c>
      <c r="H399" s="26"/>
    </row>
    <row r="400" customFormat="false" ht="12" hidden="false" customHeight="true" outlineLevel="2" collapsed="false">
      <c r="A400" s="27" t="s">
        <v>747</v>
      </c>
      <c r="B400" s="28"/>
      <c r="C400" s="29"/>
      <c r="D400" s="29"/>
      <c r="E400" s="24"/>
      <c r="F400" s="29"/>
      <c r="G400" s="25"/>
      <c r="H400" s="26"/>
    </row>
    <row r="401" s="14" customFormat="true" ht="12" hidden="false" customHeight="true" outlineLevel="3" collapsed="false">
      <c r="A401" s="30" t="s">
        <v>748</v>
      </c>
      <c r="B401" s="31"/>
      <c r="C401" s="32"/>
      <c r="D401" s="32"/>
      <c r="E401" s="24"/>
      <c r="F401" s="32"/>
      <c r="G401" s="25"/>
      <c r="H401" s="26"/>
    </row>
    <row r="402" s="14" customFormat="true" ht="21.75" hidden="false" customHeight="true" outlineLevel="4" collapsed="false">
      <c r="A402" s="33" t="s">
        <v>749</v>
      </c>
      <c r="B402" s="34" t="s">
        <v>750</v>
      </c>
      <c r="C402" s="35" t="n">
        <v>9.42</v>
      </c>
      <c r="D402" s="36" t="s">
        <v>18</v>
      </c>
      <c r="E402" s="24" t="n">
        <v>9.7</v>
      </c>
      <c r="F402" s="36" t="s">
        <v>18</v>
      </c>
      <c r="G402" s="25" t="n">
        <f aca="false">E402/C402-1</f>
        <v>0.029723991507431</v>
      </c>
      <c r="H402" s="26"/>
    </row>
    <row r="403" s="14" customFormat="true" ht="21.75" hidden="false" customHeight="true" outlineLevel="4" collapsed="false">
      <c r="A403" s="33" t="s">
        <v>751</v>
      </c>
      <c r="B403" s="34" t="s">
        <v>752</v>
      </c>
      <c r="C403" s="35" t="n">
        <v>37.25</v>
      </c>
      <c r="D403" s="36" t="s">
        <v>18</v>
      </c>
      <c r="E403" s="24" t="n">
        <v>38.37</v>
      </c>
      <c r="F403" s="36" t="s">
        <v>18</v>
      </c>
      <c r="G403" s="25" t="n">
        <f aca="false">E403/C403-1</f>
        <v>0.0300671140939597</v>
      </c>
      <c r="H403" s="26"/>
    </row>
    <row r="404" s="14" customFormat="true" ht="21.75" hidden="false" customHeight="true" outlineLevel="4" collapsed="false">
      <c r="A404" s="33" t="s">
        <v>753</v>
      </c>
      <c r="B404" s="34" t="s">
        <v>754</v>
      </c>
      <c r="C404" s="35" t="n">
        <v>39.93</v>
      </c>
      <c r="D404" s="36" t="s">
        <v>18</v>
      </c>
      <c r="E404" s="24" t="n">
        <v>41.13</v>
      </c>
      <c r="F404" s="36" t="s">
        <v>18</v>
      </c>
      <c r="G404" s="25" t="n">
        <f aca="false">E404/C404-1</f>
        <v>0.0300525920360633</v>
      </c>
      <c r="H404" s="26"/>
    </row>
    <row r="405" s="14" customFormat="true" ht="21.75" hidden="false" customHeight="true" outlineLevel="4" collapsed="false">
      <c r="A405" s="33" t="s">
        <v>755</v>
      </c>
      <c r="B405" s="34" t="s">
        <v>756</v>
      </c>
      <c r="C405" s="35" t="n">
        <v>14.26</v>
      </c>
      <c r="D405" s="36" t="s">
        <v>18</v>
      </c>
      <c r="E405" s="24" t="n">
        <v>14.69</v>
      </c>
      <c r="F405" s="36" t="s">
        <v>18</v>
      </c>
      <c r="G405" s="25" t="n">
        <f aca="false">E405/C405-1</f>
        <v>0.0301542776998598</v>
      </c>
      <c r="H405" s="26"/>
    </row>
    <row r="406" s="14" customFormat="true" ht="21.75" hidden="false" customHeight="true" outlineLevel="4" collapsed="false">
      <c r="A406" s="33" t="s">
        <v>757</v>
      </c>
      <c r="B406" s="34" t="s">
        <v>758</v>
      </c>
      <c r="C406" s="35" t="n">
        <v>12.56</v>
      </c>
      <c r="D406" s="36" t="s">
        <v>18</v>
      </c>
      <c r="E406" s="24" t="n">
        <v>12.94</v>
      </c>
      <c r="F406" s="36" t="s">
        <v>18</v>
      </c>
      <c r="G406" s="25" t="n">
        <f aca="false">E406/C406-1</f>
        <v>0.0302547770700636</v>
      </c>
      <c r="H406" s="26"/>
    </row>
    <row r="407" s="14" customFormat="true" ht="21.75" hidden="false" customHeight="true" outlineLevel="4" collapsed="false">
      <c r="A407" s="33" t="s">
        <v>759</v>
      </c>
      <c r="B407" s="34" t="s">
        <v>760</v>
      </c>
      <c r="C407" s="35" t="n">
        <v>14.01</v>
      </c>
      <c r="D407" s="36" t="s">
        <v>18</v>
      </c>
      <c r="E407" s="24" t="n">
        <v>14.43</v>
      </c>
      <c r="F407" s="36" t="s">
        <v>18</v>
      </c>
      <c r="G407" s="25" t="n">
        <f aca="false">E407/C407-1</f>
        <v>0.0299785867237687</v>
      </c>
      <c r="H407" s="26"/>
    </row>
    <row r="408" s="14" customFormat="true" ht="21.75" hidden="false" customHeight="true" outlineLevel="4" collapsed="false">
      <c r="A408" s="33" t="s">
        <v>761</v>
      </c>
      <c r="B408" s="34" t="s">
        <v>762</v>
      </c>
      <c r="C408" s="35" t="n">
        <v>10.28</v>
      </c>
      <c r="D408" s="36" t="s">
        <v>18</v>
      </c>
      <c r="E408" s="24" t="n">
        <v>10.59</v>
      </c>
      <c r="F408" s="36" t="s">
        <v>18</v>
      </c>
      <c r="G408" s="25" t="n">
        <f aca="false">E408/C408-1</f>
        <v>0.0301556420233464</v>
      </c>
      <c r="H408" s="26"/>
    </row>
    <row r="409" s="14" customFormat="true" ht="21.75" hidden="false" customHeight="true" outlineLevel="4" collapsed="false">
      <c r="A409" s="33" t="s">
        <v>763</v>
      </c>
      <c r="B409" s="34" t="s">
        <v>764</v>
      </c>
      <c r="C409" s="35" t="n">
        <v>7.26</v>
      </c>
      <c r="D409" s="36" t="s">
        <v>18</v>
      </c>
      <c r="E409" s="24" t="n">
        <v>7.48</v>
      </c>
      <c r="F409" s="36" t="s">
        <v>18</v>
      </c>
      <c r="G409" s="25" t="n">
        <f aca="false">E409/C409-1</f>
        <v>0.0303030303030305</v>
      </c>
      <c r="H409" s="26"/>
    </row>
    <row r="410" s="14" customFormat="true" ht="21.75" hidden="false" customHeight="true" outlineLevel="4" collapsed="false">
      <c r="A410" s="33" t="s">
        <v>765</v>
      </c>
      <c r="B410" s="34" t="s">
        <v>766</v>
      </c>
      <c r="C410" s="35" t="n">
        <v>62.96</v>
      </c>
      <c r="D410" s="36" t="s">
        <v>18</v>
      </c>
      <c r="E410" s="24" t="n">
        <v>64.85</v>
      </c>
      <c r="F410" s="36" t="s">
        <v>18</v>
      </c>
      <c r="G410" s="25" t="n">
        <f aca="false">E410/C410-1</f>
        <v>0.0300190597204573</v>
      </c>
      <c r="H410" s="26"/>
    </row>
    <row r="411" s="14" customFormat="true" ht="21.75" hidden="false" customHeight="true" outlineLevel="4" collapsed="false">
      <c r="A411" s="33" t="s">
        <v>767</v>
      </c>
      <c r="B411" s="34" t="s">
        <v>768</v>
      </c>
      <c r="C411" s="35" t="n">
        <v>8.36</v>
      </c>
      <c r="D411" s="36" t="s">
        <v>18</v>
      </c>
      <c r="E411" s="24" t="n">
        <v>8.61</v>
      </c>
      <c r="F411" s="36" t="s">
        <v>18</v>
      </c>
      <c r="G411" s="25" t="n">
        <f aca="false">E411/C411-1</f>
        <v>0.0299043062200957</v>
      </c>
      <c r="H411" s="26"/>
    </row>
    <row r="412" s="14" customFormat="true" ht="21.75" hidden="false" customHeight="true" outlineLevel="4" collapsed="false">
      <c r="A412" s="33" t="s">
        <v>769</v>
      </c>
      <c r="B412" s="34" t="s">
        <v>770</v>
      </c>
      <c r="C412" s="35" t="n">
        <v>18.08</v>
      </c>
      <c r="D412" s="36" t="s">
        <v>18</v>
      </c>
      <c r="E412" s="24" t="n">
        <v>18.62</v>
      </c>
      <c r="F412" s="36" t="s">
        <v>18</v>
      </c>
      <c r="G412" s="25" t="n">
        <f aca="false">E412/C412-1</f>
        <v>0.0298672566371683</v>
      </c>
      <c r="H412" s="26"/>
    </row>
    <row r="413" s="14" customFormat="true" ht="21.75" hidden="false" customHeight="true" outlineLevel="4" collapsed="false">
      <c r="A413" s="33" t="s">
        <v>771</v>
      </c>
      <c r="B413" s="34" t="s">
        <v>772</v>
      </c>
      <c r="C413" s="35" t="n">
        <v>42.46</v>
      </c>
      <c r="D413" s="36" t="s">
        <v>18</v>
      </c>
      <c r="E413" s="24" t="n">
        <v>43.73</v>
      </c>
      <c r="F413" s="36" t="s">
        <v>18</v>
      </c>
      <c r="G413" s="25" t="n">
        <f aca="false">E413/C413-1</f>
        <v>0.0299105040037682</v>
      </c>
      <c r="H413" s="26"/>
    </row>
    <row r="414" s="14" customFormat="true" ht="21.75" hidden="false" customHeight="true" outlineLevel="4" collapsed="false">
      <c r="A414" s="33" t="s">
        <v>773</v>
      </c>
      <c r="B414" s="34" t="s">
        <v>774</v>
      </c>
      <c r="C414" s="35" t="n">
        <v>30.13</v>
      </c>
      <c r="D414" s="36" t="s">
        <v>18</v>
      </c>
      <c r="E414" s="24" t="n">
        <v>31.03</v>
      </c>
      <c r="F414" s="36" t="s">
        <v>18</v>
      </c>
      <c r="G414" s="25" t="n">
        <f aca="false">E414/C414-1</f>
        <v>0.0298705609027548</v>
      </c>
      <c r="H414" s="26"/>
    </row>
    <row r="415" s="14" customFormat="true" ht="21.75" hidden="false" customHeight="true" outlineLevel="4" collapsed="false">
      <c r="A415" s="33" t="s">
        <v>775</v>
      </c>
      <c r="B415" s="34" t="s">
        <v>776</v>
      </c>
      <c r="C415" s="35" t="n">
        <v>29.32</v>
      </c>
      <c r="D415" s="36" t="s">
        <v>18</v>
      </c>
      <c r="E415" s="24" t="n">
        <v>30.2</v>
      </c>
      <c r="F415" s="36" t="s">
        <v>18</v>
      </c>
      <c r="G415" s="25" t="n">
        <f aca="false">E415/C415-1</f>
        <v>0.0300136425648021</v>
      </c>
      <c r="H415" s="26"/>
    </row>
    <row r="416" s="14" customFormat="true" ht="21.75" hidden="false" customHeight="true" outlineLevel="4" collapsed="false">
      <c r="A416" s="33" t="s">
        <v>777</v>
      </c>
      <c r="B416" s="34" t="s">
        <v>778</v>
      </c>
      <c r="C416" s="35" t="n">
        <v>69.76</v>
      </c>
      <c r="D416" s="36" t="s">
        <v>18</v>
      </c>
      <c r="E416" s="24" t="n">
        <v>71.85</v>
      </c>
      <c r="F416" s="36" t="s">
        <v>18</v>
      </c>
      <c r="G416" s="25" t="n">
        <f aca="false">E416/C416-1</f>
        <v>0.029959862385321</v>
      </c>
      <c r="H416" s="26"/>
    </row>
    <row r="417" s="14" customFormat="true" ht="21.75" hidden="false" customHeight="true" outlineLevel="4" collapsed="false">
      <c r="A417" s="33" t="s">
        <v>779</v>
      </c>
      <c r="B417" s="34" t="s">
        <v>780</v>
      </c>
      <c r="C417" s="35" t="n">
        <v>6.4</v>
      </c>
      <c r="D417" s="36" t="s">
        <v>18</v>
      </c>
      <c r="E417" s="24" t="n">
        <v>6.59</v>
      </c>
      <c r="F417" s="36" t="s">
        <v>18</v>
      </c>
      <c r="G417" s="25" t="n">
        <f aca="false">E417/C417-1</f>
        <v>0.0296874999999999</v>
      </c>
      <c r="H417" s="26"/>
    </row>
    <row r="418" s="14" customFormat="true" ht="21.75" hidden="false" customHeight="true" outlineLevel="4" collapsed="false">
      <c r="A418" s="33" t="s">
        <v>781</v>
      </c>
      <c r="B418" s="34" t="s">
        <v>782</v>
      </c>
      <c r="C418" s="35" t="n">
        <v>9.82</v>
      </c>
      <c r="D418" s="36" t="s">
        <v>18</v>
      </c>
      <c r="E418" s="24" t="n">
        <v>10.11</v>
      </c>
      <c r="F418" s="36" t="s">
        <v>18</v>
      </c>
      <c r="G418" s="25" t="n">
        <f aca="false">E418/C418-1</f>
        <v>0.0295315682281059</v>
      </c>
      <c r="H418" s="26"/>
    </row>
    <row r="419" s="14" customFormat="true" ht="21.75" hidden="false" customHeight="true" outlineLevel="4" collapsed="false">
      <c r="A419" s="33" t="s">
        <v>783</v>
      </c>
      <c r="B419" s="34" t="s">
        <v>784</v>
      </c>
      <c r="C419" s="35" t="n">
        <v>12.18</v>
      </c>
      <c r="D419" s="36" t="s">
        <v>18</v>
      </c>
      <c r="E419" s="24" t="n">
        <v>12.55</v>
      </c>
      <c r="F419" s="36" t="s">
        <v>18</v>
      </c>
      <c r="G419" s="25" t="n">
        <f aca="false">E419/C419-1</f>
        <v>0.0303776683087029</v>
      </c>
      <c r="H419" s="26"/>
    </row>
    <row r="420" s="14" customFormat="true" ht="11.25" hidden="false" customHeight="true" outlineLevel="4" collapsed="false">
      <c r="A420" s="33" t="s">
        <v>785</v>
      </c>
      <c r="B420" s="34" t="s">
        <v>786</v>
      </c>
      <c r="C420" s="35" t="n">
        <v>20.84</v>
      </c>
      <c r="D420" s="36" t="s">
        <v>18</v>
      </c>
      <c r="E420" s="24" t="n">
        <v>21.47</v>
      </c>
      <c r="F420" s="36" t="s">
        <v>18</v>
      </c>
      <c r="G420" s="25" t="n">
        <f aca="false">E420/C420-1</f>
        <v>0.0302303262955854</v>
      </c>
      <c r="H420" s="26"/>
    </row>
    <row r="421" s="14" customFormat="true" ht="21.75" hidden="false" customHeight="true" outlineLevel="4" collapsed="false">
      <c r="A421" s="33" t="s">
        <v>787</v>
      </c>
      <c r="B421" s="34" t="s">
        <v>788</v>
      </c>
      <c r="C421" s="35" t="n">
        <v>19.33</v>
      </c>
      <c r="D421" s="36" t="s">
        <v>18</v>
      </c>
      <c r="E421" s="24" t="n">
        <v>19.91</v>
      </c>
      <c r="F421" s="36" t="s">
        <v>18</v>
      </c>
      <c r="G421" s="25" t="n">
        <f aca="false">E421/C421-1</f>
        <v>0.0300051733057425</v>
      </c>
      <c r="H421" s="26"/>
    </row>
    <row r="422" customFormat="false" ht="12" hidden="false" customHeight="true" outlineLevel="2" collapsed="false">
      <c r="A422" s="27" t="s">
        <v>789</v>
      </c>
      <c r="B422" s="28"/>
      <c r="C422" s="29"/>
      <c r="D422" s="29"/>
      <c r="E422" s="24"/>
      <c r="F422" s="29"/>
      <c r="G422" s="25"/>
      <c r="H422" s="26"/>
    </row>
    <row r="423" s="14" customFormat="true" ht="12" hidden="false" customHeight="true" outlineLevel="3" collapsed="false">
      <c r="A423" s="30" t="s">
        <v>790</v>
      </c>
      <c r="B423" s="31"/>
      <c r="C423" s="32"/>
      <c r="D423" s="32"/>
      <c r="E423" s="24"/>
      <c r="F423" s="32"/>
      <c r="G423" s="25"/>
      <c r="H423" s="26"/>
    </row>
    <row r="424" s="14" customFormat="true" ht="12" hidden="false" customHeight="true" outlineLevel="4" collapsed="false">
      <c r="A424" s="38" t="s">
        <v>791</v>
      </c>
      <c r="B424" s="39"/>
      <c r="C424" s="40"/>
      <c r="D424" s="40"/>
      <c r="E424" s="24"/>
      <c r="F424" s="40"/>
      <c r="G424" s="25"/>
      <c r="H424" s="26"/>
    </row>
    <row r="425" s="14" customFormat="true" ht="21.75" hidden="false" customHeight="true" outlineLevel="5" collapsed="false">
      <c r="A425" s="33" t="s">
        <v>792</v>
      </c>
      <c r="B425" s="34" t="s">
        <v>793</v>
      </c>
      <c r="C425" s="35" t="n">
        <v>306.38</v>
      </c>
      <c r="D425" s="36" t="s">
        <v>18</v>
      </c>
      <c r="E425" s="24" t="n">
        <v>315.57</v>
      </c>
      <c r="F425" s="36" t="s">
        <v>18</v>
      </c>
      <c r="G425" s="25" t="n">
        <f aca="false">E425/C425-1</f>
        <v>0.0299954305111301</v>
      </c>
      <c r="H425" s="26"/>
    </row>
    <row r="426" s="14" customFormat="true" ht="21.75" hidden="false" customHeight="true" outlineLevel="5" collapsed="false">
      <c r="A426" s="33" t="s">
        <v>794</v>
      </c>
      <c r="B426" s="34" t="s">
        <v>795</v>
      </c>
      <c r="C426" s="35" t="n">
        <v>699.36</v>
      </c>
      <c r="D426" s="36" t="s">
        <v>18</v>
      </c>
      <c r="E426" s="24" t="n">
        <v>720.34</v>
      </c>
      <c r="F426" s="36" t="s">
        <v>18</v>
      </c>
      <c r="G426" s="25" t="n">
        <f aca="false">E426/C426-1</f>
        <v>0.029998856097003</v>
      </c>
      <c r="H426" s="26"/>
    </row>
    <row r="427" s="14" customFormat="true" ht="21.75" hidden="false" customHeight="true" outlineLevel="5" collapsed="false">
      <c r="A427" s="33" t="s">
        <v>796</v>
      </c>
      <c r="B427" s="34" t="s">
        <v>797</v>
      </c>
      <c r="C427" s="35" t="n">
        <v>447.61</v>
      </c>
      <c r="D427" s="36" t="s">
        <v>18</v>
      </c>
      <c r="E427" s="24" t="n">
        <v>461.04</v>
      </c>
      <c r="F427" s="36" t="s">
        <v>18</v>
      </c>
      <c r="G427" s="25" t="n">
        <f aca="false">E427/C427-1</f>
        <v>0.0300037979491075</v>
      </c>
      <c r="H427" s="26"/>
    </row>
    <row r="428" s="14" customFormat="true" ht="21.75" hidden="false" customHeight="true" outlineLevel="5" collapsed="false">
      <c r="A428" s="33" t="s">
        <v>798</v>
      </c>
      <c r="B428" s="34" t="s">
        <v>799</v>
      </c>
      <c r="C428" s="35" t="n">
        <v>839.18</v>
      </c>
      <c r="D428" s="36" t="s">
        <v>18</v>
      </c>
      <c r="E428" s="24" t="n">
        <v>864.36</v>
      </c>
      <c r="F428" s="36" t="s">
        <v>18</v>
      </c>
      <c r="G428" s="25" t="n">
        <f aca="false">E428/C428-1</f>
        <v>0.030005481541505</v>
      </c>
      <c r="H428" s="26"/>
    </row>
    <row r="429" s="14" customFormat="true" ht="12" hidden="false" customHeight="true" outlineLevel="4" collapsed="false">
      <c r="A429" s="38" t="s">
        <v>800</v>
      </c>
      <c r="B429" s="39"/>
      <c r="C429" s="40"/>
      <c r="D429" s="40"/>
      <c r="E429" s="24"/>
      <c r="F429" s="40"/>
      <c r="G429" s="25"/>
      <c r="H429" s="26"/>
    </row>
    <row r="430" s="14" customFormat="true" ht="12" hidden="false" customHeight="true" outlineLevel="5" collapsed="false">
      <c r="A430" s="41" t="s">
        <v>801</v>
      </c>
      <c r="B430" s="42"/>
      <c r="C430" s="43"/>
      <c r="D430" s="43"/>
      <c r="E430" s="24"/>
      <c r="F430" s="43"/>
      <c r="G430" s="25"/>
      <c r="H430" s="26"/>
    </row>
    <row r="431" s="14" customFormat="true" ht="21.75" hidden="false" customHeight="true" outlineLevel="6" collapsed="false">
      <c r="A431" s="33" t="s">
        <v>802</v>
      </c>
      <c r="B431" s="34" t="s">
        <v>803</v>
      </c>
      <c r="C431" s="37" t="n">
        <v>1686.31</v>
      </c>
      <c r="D431" s="36" t="s">
        <v>18</v>
      </c>
      <c r="E431" s="24" t="n">
        <v>1736.9</v>
      </c>
      <c r="F431" s="36" t="s">
        <v>18</v>
      </c>
      <c r="G431" s="25" t="n">
        <f aca="false">E431/C431-1</f>
        <v>0.0300004151075426</v>
      </c>
      <c r="H431" s="26"/>
    </row>
    <row r="432" s="14" customFormat="true" ht="21.75" hidden="false" customHeight="true" outlineLevel="6" collapsed="false">
      <c r="A432" s="33" t="s">
        <v>804</v>
      </c>
      <c r="B432" s="34" t="s">
        <v>805</v>
      </c>
      <c r="C432" s="37" t="n">
        <v>2565.2</v>
      </c>
      <c r="D432" s="36" t="s">
        <v>18</v>
      </c>
      <c r="E432" s="24" t="n">
        <v>2642.16</v>
      </c>
      <c r="F432" s="36" t="s">
        <v>18</v>
      </c>
      <c r="G432" s="25" t="n">
        <f aca="false">E432/C432-1</f>
        <v>0.0300015593326057</v>
      </c>
      <c r="H432" s="26"/>
    </row>
    <row r="433" s="14" customFormat="true" ht="21.75" hidden="false" customHeight="true" outlineLevel="6" collapsed="false">
      <c r="A433" s="33" t="s">
        <v>806</v>
      </c>
      <c r="B433" s="34" t="s">
        <v>807</v>
      </c>
      <c r="C433" s="37" t="n">
        <v>3819.68</v>
      </c>
      <c r="D433" s="36" t="s">
        <v>18</v>
      </c>
      <c r="E433" s="24" t="n">
        <v>3934.27</v>
      </c>
      <c r="F433" s="36" t="s">
        <v>18</v>
      </c>
      <c r="G433" s="25" t="n">
        <f aca="false">E433/C433-1</f>
        <v>0.0299998952791858</v>
      </c>
      <c r="H433" s="26"/>
    </row>
    <row r="434" s="14" customFormat="true" ht="21.75" hidden="false" customHeight="true" outlineLevel="6" collapsed="false">
      <c r="A434" s="33" t="s">
        <v>808</v>
      </c>
      <c r="B434" s="34" t="s">
        <v>809</v>
      </c>
      <c r="C434" s="37" t="n">
        <v>5654.52</v>
      </c>
      <c r="D434" s="36" t="s">
        <v>18</v>
      </c>
      <c r="E434" s="24" t="n">
        <v>5824.16</v>
      </c>
      <c r="F434" s="36" t="s">
        <v>18</v>
      </c>
      <c r="G434" s="25" t="n">
        <f aca="false">E434/C434-1</f>
        <v>0.030000778138551</v>
      </c>
      <c r="H434" s="26"/>
    </row>
    <row r="435" s="14" customFormat="true" ht="21.75" hidden="false" customHeight="true" outlineLevel="6" collapsed="false">
      <c r="A435" s="33" t="s">
        <v>810</v>
      </c>
      <c r="B435" s="34" t="s">
        <v>811</v>
      </c>
      <c r="C435" s="37" t="n">
        <v>1064.88</v>
      </c>
      <c r="D435" s="36" t="s">
        <v>18</v>
      </c>
      <c r="E435" s="24" t="n">
        <v>1096.83</v>
      </c>
      <c r="F435" s="36" t="s">
        <v>18</v>
      </c>
      <c r="G435" s="25" t="n">
        <f aca="false">E435/C435-1</f>
        <v>0.0300033806626097</v>
      </c>
      <c r="H435" s="26"/>
    </row>
    <row r="436" s="14" customFormat="true" ht="21.75" hidden="false" customHeight="true" outlineLevel="6" collapsed="false">
      <c r="A436" s="33" t="s">
        <v>812</v>
      </c>
      <c r="B436" s="34" t="s">
        <v>813</v>
      </c>
      <c r="C436" s="37" t="n">
        <v>1143.46</v>
      </c>
      <c r="D436" s="36" t="s">
        <v>18</v>
      </c>
      <c r="E436" s="24" t="n">
        <v>1177.76</v>
      </c>
      <c r="F436" s="36" t="s">
        <v>18</v>
      </c>
      <c r="G436" s="25" t="n">
        <f aca="false">E436/C436-1</f>
        <v>0.0299966767530127</v>
      </c>
      <c r="H436" s="26"/>
    </row>
    <row r="437" s="14" customFormat="true" ht="21.75" hidden="false" customHeight="true" outlineLevel="6" collapsed="false">
      <c r="A437" s="33" t="s">
        <v>814</v>
      </c>
      <c r="B437" s="34" t="s">
        <v>815</v>
      </c>
      <c r="C437" s="37" t="n">
        <v>1412.78</v>
      </c>
      <c r="D437" s="36" t="s">
        <v>18</v>
      </c>
      <c r="E437" s="24" t="n">
        <v>1455.16</v>
      </c>
      <c r="F437" s="36" t="s">
        <v>18</v>
      </c>
      <c r="G437" s="25" t="n">
        <f aca="false">E437/C437-1</f>
        <v>0.029997593397415</v>
      </c>
      <c r="H437" s="26"/>
    </row>
    <row r="438" s="14" customFormat="true" ht="12" hidden="false" customHeight="true" outlineLevel="5" collapsed="false">
      <c r="A438" s="41" t="s">
        <v>816</v>
      </c>
      <c r="B438" s="42"/>
      <c r="C438" s="43"/>
      <c r="D438" s="43"/>
      <c r="E438" s="24"/>
      <c r="F438" s="43"/>
      <c r="G438" s="25"/>
      <c r="H438" s="26"/>
    </row>
    <row r="439" s="14" customFormat="true" ht="21.75" hidden="false" customHeight="true" outlineLevel="6" collapsed="false">
      <c r="A439" s="33" t="s">
        <v>817</v>
      </c>
      <c r="B439" s="34" t="s">
        <v>818</v>
      </c>
      <c r="C439" s="37" t="n">
        <v>1139.87</v>
      </c>
      <c r="D439" s="36" t="s">
        <v>18</v>
      </c>
      <c r="E439" s="24" t="n">
        <v>1174.07</v>
      </c>
      <c r="F439" s="36" t="s">
        <v>18</v>
      </c>
      <c r="G439" s="25" t="n">
        <f aca="false">E439/C439-1</f>
        <v>0.0300034214427962</v>
      </c>
      <c r="H439" s="26"/>
    </row>
    <row r="440" s="14" customFormat="true" ht="21.75" hidden="false" customHeight="true" outlineLevel="6" collapsed="false">
      <c r="A440" s="33" t="s">
        <v>819</v>
      </c>
      <c r="B440" s="34" t="s">
        <v>820</v>
      </c>
      <c r="C440" s="37" t="n">
        <v>1767.46</v>
      </c>
      <c r="D440" s="36" t="s">
        <v>18</v>
      </c>
      <c r="E440" s="24" t="n">
        <v>1820.48</v>
      </c>
      <c r="F440" s="36" t="s">
        <v>18</v>
      </c>
      <c r="G440" s="25" t="n">
        <f aca="false">E440/C440-1</f>
        <v>0.0299978500220655</v>
      </c>
      <c r="H440" s="26"/>
    </row>
    <row r="441" s="14" customFormat="true" ht="21.75" hidden="false" customHeight="true" outlineLevel="6" collapsed="false">
      <c r="A441" s="33" t="s">
        <v>821</v>
      </c>
      <c r="B441" s="34" t="s">
        <v>822</v>
      </c>
      <c r="C441" s="37" t="n">
        <v>2537.3</v>
      </c>
      <c r="D441" s="36" t="s">
        <v>18</v>
      </c>
      <c r="E441" s="24" t="n">
        <v>2613.42</v>
      </c>
      <c r="F441" s="36" t="s">
        <v>18</v>
      </c>
      <c r="G441" s="25" t="n">
        <f aca="false">E441/C441-1</f>
        <v>0.0300003941197335</v>
      </c>
      <c r="H441" s="26"/>
    </row>
    <row r="442" s="14" customFormat="true" ht="21.75" hidden="false" customHeight="true" outlineLevel="6" collapsed="false">
      <c r="A442" s="33" t="s">
        <v>823</v>
      </c>
      <c r="B442" s="34" t="s">
        <v>824</v>
      </c>
      <c r="C442" s="37" t="n">
        <v>3835.46</v>
      </c>
      <c r="D442" s="36" t="s">
        <v>18</v>
      </c>
      <c r="E442" s="24" t="n">
        <v>3950.52</v>
      </c>
      <c r="F442" s="36" t="s">
        <v>18</v>
      </c>
      <c r="G442" s="25" t="n">
        <f aca="false">E442/C442-1</f>
        <v>0.0299990092453057</v>
      </c>
      <c r="H442" s="26"/>
    </row>
    <row r="443" s="14" customFormat="true" ht="21.75" hidden="false" customHeight="true" outlineLevel="6" collapsed="false">
      <c r="A443" s="33" t="s">
        <v>825</v>
      </c>
      <c r="B443" s="34" t="s">
        <v>826</v>
      </c>
      <c r="C443" s="37" t="n">
        <v>7313.7</v>
      </c>
      <c r="D443" s="36" t="s">
        <v>18</v>
      </c>
      <c r="E443" s="24" t="n">
        <v>7533.11</v>
      </c>
      <c r="F443" s="36" t="s">
        <v>18</v>
      </c>
      <c r="G443" s="25" t="n">
        <f aca="false">E443/C443-1</f>
        <v>0.0299998632703009</v>
      </c>
      <c r="H443" s="26"/>
    </row>
    <row r="444" s="14" customFormat="true" ht="21.75" hidden="false" customHeight="true" outlineLevel="6" collapsed="false">
      <c r="A444" s="33" t="s">
        <v>827</v>
      </c>
      <c r="B444" s="34" t="s">
        <v>828</v>
      </c>
      <c r="C444" s="35" t="n">
        <v>855.62</v>
      </c>
      <c r="D444" s="36" t="s">
        <v>18</v>
      </c>
      <c r="E444" s="24" t="n">
        <v>881.29</v>
      </c>
      <c r="F444" s="36" t="s">
        <v>18</v>
      </c>
      <c r="G444" s="25" t="n">
        <f aca="false">E444/C444-1</f>
        <v>0.030001636240387</v>
      </c>
      <c r="H444" s="26"/>
    </row>
    <row r="445" s="14" customFormat="true" ht="21.75" hidden="false" customHeight="true" outlineLevel="6" collapsed="false">
      <c r="A445" s="33" t="s">
        <v>829</v>
      </c>
      <c r="B445" s="34" t="s">
        <v>830</v>
      </c>
      <c r="C445" s="35" t="n">
        <v>928.73</v>
      </c>
      <c r="D445" s="36" t="s">
        <v>18</v>
      </c>
      <c r="E445" s="24" t="n">
        <v>956.59</v>
      </c>
      <c r="F445" s="36" t="s">
        <v>18</v>
      </c>
      <c r="G445" s="25" t="n">
        <f aca="false">E445/C445-1</f>
        <v>0.0299979541955142</v>
      </c>
      <c r="H445" s="26"/>
    </row>
    <row r="446" s="14" customFormat="true" ht="21.75" hidden="false" customHeight="true" outlineLevel="6" collapsed="false">
      <c r="A446" s="33" t="s">
        <v>831</v>
      </c>
      <c r="B446" s="34" t="s">
        <v>832</v>
      </c>
      <c r="C446" s="37" t="n">
        <v>1031.86</v>
      </c>
      <c r="D446" s="36" t="s">
        <v>18</v>
      </c>
      <c r="E446" s="24" t="n">
        <v>1062.82</v>
      </c>
      <c r="F446" s="36" t="s">
        <v>18</v>
      </c>
      <c r="G446" s="25" t="n">
        <f aca="false">E446/C446-1</f>
        <v>0.0300040703196169</v>
      </c>
      <c r="H446" s="26"/>
    </row>
    <row r="447" s="14" customFormat="true" ht="12" hidden="false" customHeight="true" outlineLevel="5" collapsed="false">
      <c r="A447" s="41" t="s">
        <v>833</v>
      </c>
      <c r="B447" s="42"/>
      <c r="C447" s="43"/>
      <c r="D447" s="43"/>
      <c r="E447" s="24"/>
      <c r="F447" s="43"/>
      <c r="G447" s="25"/>
      <c r="H447" s="26"/>
    </row>
    <row r="448" s="14" customFormat="true" ht="21.75" hidden="false" customHeight="true" outlineLevel="6" collapsed="false">
      <c r="A448" s="33" t="s">
        <v>834</v>
      </c>
      <c r="B448" s="34" t="s">
        <v>835</v>
      </c>
      <c r="C448" s="37" t="n">
        <v>1383.11</v>
      </c>
      <c r="D448" s="36" t="s">
        <v>18</v>
      </c>
      <c r="E448" s="24" t="n">
        <v>1424.6</v>
      </c>
      <c r="F448" s="36" t="s">
        <v>18</v>
      </c>
      <c r="G448" s="25" t="n">
        <f aca="false">E448/C448-1</f>
        <v>0.0299976140726335</v>
      </c>
      <c r="H448" s="26"/>
    </row>
    <row r="449" s="14" customFormat="true" ht="21.75" hidden="false" customHeight="true" outlineLevel="6" collapsed="false">
      <c r="A449" s="33" t="s">
        <v>836</v>
      </c>
      <c r="B449" s="34" t="s">
        <v>837</v>
      </c>
      <c r="C449" s="37" t="n">
        <v>2028.74</v>
      </c>
      <c r="D449" s="36" t="s">
        <v>18</v>
      </c>
      <c r="E449" s="24" t="n">
        <v>2089.6</v>
      </c>
      <c r="F449" s="36" t="s">
        <v>18</v>
      </c>
      <c r="G449" s="25" t="n">
        <f aca="false">E449/C449-1</f>
        <v>0.0299989155830711</v>
      </c>
      <c r="H449" s="26"/>
    </row>
    <row r="450" s="14" customFormat="true" ht="21.75" hidden="false" customHeight="true" outlineLevel="6" collapsed="false">
      <c r="A450" s="33" t="s">
        <v>838</v>
      </c>
      <c r="B450" s="34" t="s">
        <v>839</v>
      </c>
      <c r="C450" s="37" t="n">
        <v>3045.86</v>
      </c>
      <c r="D450" s="36" t="s">
        <v>18</v>
      </c>
      <c r="E450" s="24" t="n">
        <v>3137.24</v>
      </c>
      <c r="F450" s="36" t="s">
        <v>18</v>
      </c>
      <c r="G450" s="25" t="n">
        <f aca="false">E450/C450-1</f>
        <v>0.0300013789208957</v>
      </c>
      <c r="H450" s="26"/>
    </row>
    <row r="451" s="14" customFormat="true" ht="21.75" hidden="false" customHeight="true" outlineLevel="6" collapsed="false">
      <c r="A451" s="33" t="s">
        <v>840</v>
      </c>
      <c r="B451" s="34" t="s">
        <v>841</v>
      </c>
      <c r="C451" s="37" t="n">
        <v>4117.31</v>
      </c>
      <c r="D451" s="36" t="s">
        <v>18</v>
      </c>
      <c r="E451" s="24" t="n">
        <v>4240.83</v>
      </c>
      <c r="F451" s="36" t="s">
        <v>18</v>
      </c>
      <c r="G451" s="25" t="n">
        <f aca="false">E451/C451-1</f>
        <v>0.0300001700139168</v>
      </c>
      <c r="H451" s="26"/>
    </row>
    <row r="452" s="14" customFormat="true" ht="21.75" hidden="false" customHeight="true" outlineLevel="6" collapsed="false">
      <c r="A452" s="33" t="s">
        <v>842</v>
      </c>
      <c r="B452" s="34" t="s">
        <v>843</v>
      </c>
      <c r="C452" s="37" t="n">
        <v>7738.54</v>
      </c>
      <c r="D452" s="36" t="s">
        <v>18</v>
      </c>
      <c r="E452" s="24" t="n">
        <v>7970.7</v>
      </c>
      <c r="F452" s="36" t="s">
        <v>18</v>
      </c>
      <c r="G452" s="25" t="n">
        <f aca="false">E452/C452-1</f>
        <v>0.0300004910486991</v>
      </c>
      <c r="H452" s="26"/>
    </row>
    <row r="453" s="14" customFormat="true" ht="21.75" hidden="false" customHeight="true" outlineLevel="6" collapsed="false">
      <c r="A453" s="33" t="s">
        <v>844</v>
      </c>
      <c r="B453" s="34" t="s">
        <v>845</v>
      </c>
      <c r="C453" s="37" t="n">
        <v>1049.12</v>
      </c>
      <c r="D453" s="36" t="s">
        <v>18</v>
      </c>
      <c r="E453" s="24" t="n">
        <v>1080.59</v>
      </c>
      <c r="F453" s="36" t="s">
        <v>18</v>
      </c>
      <c r="G453" s="25" t="n">
        <f aca="false">E453/C453-1</f>
        <v>0.0299965685526917</v>
      </c>
      <c r="H453" s="26"/>
    </row>
    <row r="454" s="14" customFormat="true" ht="21.75" hidden="false" customHeight="true" outlineLevel="6" collapsed="false">
      <c r="A454" s="33" t="s">
        <v>846</v>
      </c>
      <c r="B454" s="34" t="s">
        <v>847</v>
      </c>
      <c r="C454" s="37" t="n">
        <v>1123.16</v>
      </c>
      <c r="D454" s="36" t="s">
        <v>18</v>
      </c>
      <c r="E454" s="24" t="n">
        <v>1156.85</v>
      </c>
      <c r="F454" s="36" t="s">
        <v>18</v>
      </c>
      <c r="G454" s="25" t="n">
        <f aca="false">E454/C454-1</f>
        <v>0.0299957263435307</v>
      </c>
      <c r="H454" s="26"/>
    </row>
    <row r="455" s="14" customFormat="true" ht="21.75" hidden="false" customHeight="true" outlineLevel="6" collapsed="false">
      <c r="A455" s="33" t="s">
        <v>848</v>
      </c>
      <c r="B455" s="34" t="s">
        <v>849</v>
      </c>
      <c r="C455" s="37" t="n">
        <v>1221.19</v>
      </c>
      <c r="D455" s="36" t="s">
        <v>18</v>
      </c>
      <c r="E455" s="24" t="n">
        <v>1257.83</v>
      </c>
      <c r="F455" s="36" t="s">
        <v>18</v>
      </c>
      <c r="G455" s="25" t="n">
        <f aca="false">E455/C455-1</f>
        <v>0.030003521155594</v>
      </c>
      <c r="H455" s="26"/>
    </row>
    <row r="456" s="14" customFormat="true" ht="12" hidden="false" customHeight="true" outlineLevel="5" collapsed="false">
      <c r="A456" s="41" t="s">
        <v>850</v>
      </c>
      <c r="B456" s="42"/>
      <c r="C456" s="43"/>
      <c r="D456" s="43"/>
      <c r="E456" s="24"/>
      <c r="F456" s="43"/>
      <c r="G456" s="25"/>
      <c r="H456" s="26"/>
    </row>
    <row r="457" s="14" customFormat="true" ht="21.75" hidden="false" customHeight="true" outlineLevel="6" collapsed="false">
      <c r="A457" s="33" t="s">
        <v>851</v>
      </c>
      <c r="B457" s="34" t="s">
        <v>852</v>
      </c>
      <c r="C457" s="37" t="n">
        <v>2181.55</v>
      </c>
      <c r="D457" s="36" t="s">
        <v>18</v>
      </c>
      <c r="E457" s="24" t="n">
        <v>2247</v>
      </c>
      <c r="F457" s="36" t="s">
        <v>18</v>
      </c>
      <c r="G457" s="25" t="n">
        <f aca="false">E457/C457-1</f>
        <v>0.0300016043638696</v>
      </c>
      <c r="H457" s="26"/>
    </row>
    <row r="458" s="14" customFormat="true" ht="21.75" hidden="false" customHeight="true" outlineLevel="6" collapsed="false">
      <c r="A458" s="33" t="s">
        <v>853</v>
      </c>
      <c r="B458" s="34" t="s">
        <v>854</v>
      </c>
      <c r="C458" s="37" t="n">
        <v>3358.05</v>
      </c>
      <c r="D458" s="36" t="s">
        <v>18</v>
      </c>
      <c r="E458" s="24" t="n">
        <v>3458.79</v>
      </c>
      <c r="F458" s="36" t="s">
        <v>18</v>
      </c>
      <c r="G458" s="25" t="n">
        <f aca="false">E458/C458-1</f>
        <v>0.02999955331219</v>
      </c>
      <c r="H458" s="26"/>
    </row>
    <row r="459" s="14" customFormat="true" ht="21.75" hidden="false" customHeight="true" outlineLevel="6" collapsed="false">
      <c r="A459" s="33" t="s">
        <v>855</v>
      </c>
      <c r="B459" s="34" t="s">
        <v>856</v>
      </c>
      <c r="C459" s="37" t="n">
        <v>5066.5</v>
      </c>
      <c r="D459" s="36" t="s">
        <v>18</v>
      </c>
      <c r="E459" s="24" t="n">
        <v>5218.5</v>
      </c>
      <c r="F459" s="36" t="s">
        <v>18</v>
      </c>
      <c r="G459" s="25" t="n">
        <f aca="false">E459/C459-1</f>
        <v>0.0300009868745683</v>
      </c>
      <c r="H459" s="26"/>
    </row>
    <row r="460" s="14" customFormat="true" ht="21.75" hidden="false" customHeight="true" outlineLevel="6" collapsed="false">
      <c r="A460" s="33" t="s">
        <v>857</v>
      </c>
      <c r="B460" s="34" t="s">
        <v>858</v>
      </c>
      <c r="C460" s="37" t="n">
        <v>7163.03</v>
      </c>
      <c r="D460" s="36" t="s">
        <v>18</v>
      </c>
      <c r="E460" s="24" t="n">
        <v>7377.92</v>
      </c>
      <c r="F460" s="36" t="s">
        <v>18</v>
      </c>
      <c r="G460" s="25" t="n">
        <f aca="false">E460/C460-1</f>
        <v>0.0299998743548471</v>
      </c>
      <c r="H460" s="26"/>
    </row>
    <row r="461" s="14" customFormat="true" ht="21.75" hidden="false" customHeight="true" outlineLevel="6" collapsed="false">
      <c r="A461" s="33" t="s">
        <v>859</v>
      </c>
      <c r="B461" s="34" t="s">
        <v>860</v>
      </c>
      <c r="C461" s="37" t="n">
        <v>1418.71</v>
      </c>
      <c r="D461" s="36" t="s">
        <v>18</v>
      </c>
      <c r="E461" s="24" t="n">
        <v>1461.27</v>
      </c>
      <c r="F461" s="36" t="s">
        <v>18</v>
      </c>
      <c r="G461" s="25" t="n">
        <f aca="false">E461/C461-1</f>
        <v>0.0299990836746058</v>
      </c>
      <c r="H461" s="26"/>
    </row>
    <row r="462" s="14" customFormat="true" ht="21.75" hidden="false" customHeight="true" outlineLevel="6" collapsed="false">
      <c r="A462" s="33" t="s">
        <v>861</v>
      </c>
      <c r="B462" s="34" t="s">
        <v>862</v>
      </c>
      <c r="C462" s="37" t="n">
        <v>1636.5</v>
      </c>
      <c r="D462" s="36" t="s">
        <v>18</v>
      </c>
      <c r="E462" s="24" t="n">
        <v>1685.6</v>
      </c>
      <c r="F462" s="36" t="s">
        <v>18</v>
      </c>
      <c r="G462" s="25" t="n">
        <f aca="false">E462/C462-1</f>
        <v>0.0300030553009472</v>
      </c>
      <c r="H462" s="26"/>
    </row>
    <row r="463" s="14" customFormat="true" ht="21.75" hidden="false" customHeight="true" outlineLevel="6" collapsed="false">
      <c r="A463" s="33" t="s">
        <v>863</v>
      </c>
      <c r="B463" s="34" t="s">
        <v>864</v>
      </c>
      <c r="C463" s="37" t="n">
        <v>1922.35</v>
      </c>
      <c r="D463" s="36" t="s">
        <v>18</v>
      </c>
      <c r="E463" s="24" t="n">
        <v>1980.02</v>
      </c>
      <c r="F463" s="36" t="s">
        <v>18</v>
      </c>
      <c r="G463" s="25" t="n">
        <f aca="false">E463/C463-1</f>
        <v>0.0299997399016829</v>
      </c>
      <c r="H463" s="26"/>
    </row>
    <row r="464" s="14" customFormat="true" ht="12" hidden="false" customHeight="true" outlineLevel="5" collapsed="false">
      <c r="A464" s="41" t="s">
        <v>865</v>
      </c>
      <c r="B464" s="42"/>
      <c r="C464" s="43"/>
      <c r="D464" s="43"/>
      <c r="E464" s="24"/>
      <c r="F464" s="43"/>
      <c r="G464" s="25"/>
      <c r="H464" s="26"/>
    </row>
    <row r="465" s="14" customFormat="true" ht="21.75" hidden="false" customHeight="true" outlineLevel="6" collapsed="false">
      <c r="A465" s="33" t="s">
        <v>866</v>
      </c>
      <c r="B465" s="34" t="s">
        <v>867</v>
      </c>
      <c r="C465" s="37" t="n">
        <v>1658.14</v>
      </c>
      <c r="D465" s="36" t="s">
        <v>18</v>
      </c>
      <c r="E465" s="24" t="n">
        <v>1707.88</v>
      </c>
      <c r="F465" s="36" t="s">
        <v>18</v>
      </c>
      <c r="G465" s="25" t="n">
        <f aca="false">E465/C465-1</f>
        <v>0.0299974670413836</v>
      </c>
      <c r="H465" s="26"/>
    </row>
    <row r="466" s="14" customFormat="true" ht="21.75" hidden="false" customHeight="true" outlineLevel="6" collapsed="false">
      <c r="A466" s="33" t="s">
        <v>868</v>
      </c>
      <c r="B466" s="34" t="s">
        <v>869</v>
      </c>
      <c r="C466" s="37" t="n">
        <v>2379.07</v>
      </c>
      <c r="D466" s="36" t="s">
        <v>18</v>
      </c>
      <c r="E466" s="24" t="n">
        <v>2450.44</v>
      </c>
      <c r="F466" s="36" t="s">
        <v>18</v>
      </c>
      <c r="G466" s="25" t="n">
        <f aca="false">E466/C466-1</f>
        <v>0.029999117302139</v>
      </c>
      <c r="H466" s="26"/>
    </row>
    <row r="467" s="14" customFormat="true" ht="21.75" hidden="false" customHeight="true" outlineLevel="6" collapsed="false">
      <c r="A467" s="33" t="s">
        <v>870</v>
      </c>
      <c r="B467" s="34" t="s">
        <v>871</v>
      </c>
      <c r="C467" s="37" t="n">
        <v>3841.83</v>
      </c>
      <c r="D467" s="36" t="s">
        <v>18</v>
      </c>
      <c r="E467" s="24" t="n">
        <v>3957.08</v>
      </c>
      <c r="F467" s="36" t="s">
        <v>18</v>
      </c>
      <c r="G467" s="25" t="n">
        <f aca="false">E467/C467-1</f>
        <v>0.0299987245661573</v>
      </c>
      <c r="H467" s="26"/>
    </row>
    <row r="468" s="14" customFormat="true" ht="21.75" hidden="false" customHeight="true" outlineLevel="6" collapsed="false">
      <c r="A468" s="33" t="s">
        <v>872</v>
      </c>
      <c r="B468" s="34" t="s">
        <v>873</v>
      </c>
      <c r="C468" s="37" t="n">
        <v>5139.35</v>
      </c>
      <c r="D468" s="36" t="s">
        <v>18</v>
      </c>
      <c r="E468" s="24" t="n">
        <v>5293.53</v>
      </c>
      <c r="F468" s="36" t="s">
        <v>18</v>
      </c>
      <c r="G468" s="25" t="n">
        <f aca="false">E468/C468-1</f>
        <v>0.0299999027114322</v>
      </c>
      <c r="H468" s="26"/>
    </row>
    <row r="469" s="14" customFormat="true" ht="21.75" hidden="false" customHeight="true" outlineLevel="6" collapsed="false">
      <c r="A469" s="33" t="s">
        <v>874</v>
      </c>
      <c r="B469" s="34" t="s">
        <v>875</v>
      </c>
      <c r="C469" s="37" t="n">
        <v>9305.52</v>
      </c>
      <c r="D469" s="36" t="s">
        <v>18</v>
      </c>
      <c r="E469" s="24" t="n">
        <v>9584.69</v>
      </c>
      <c r="F469" s="36" t="s">
        <v>18</v>
      </c>
      <c r="G469" s="25" t="n">
        <f aca="false">E469/C469-1</f>
        <v>0.0300004728376275</v>
      </c>
      <c r="H469" s="26"/>
    </row>
    <row r="470" s="14" customFormat="true" ht="21.75" hidden="false" customHeight="true" outlineLevel="6" collapsed="false">
      <c r="A470" s="33" t="s">
        <v>876</v>
      </c>
      <c r="B470" s="34" t="s">
        <v>877</v>
      </c>
      <c r="C470" s="37" t="n">
        <v>1184.42</v>
      </c>
      <c r="D470" s="36" t="s">
        <v>18</v>
      </c>
      <c r="E470" s="24" t="n">
        <v>1219.95</v>
      </c>
      <c r="F470" s="36" t="s">
        <v>18</v>
      </c>
      <c r="G470" s="25" t="n">
        <f aca="false">E470/C470-1</f>
        <v>0.0299978048327452</v>
      </c>
      <c r="H470" s="26"/>
    </row>
    <row r="471" s="14" customFormat="true" ht="21.75" hidden="false" customHeight="true" outlineLevel="6" collapsed="false">
      <c r="A471" s="33" t="s">
        <v>878</v>
      </c>
      <c r="B471" s="34" t="s">
        <v>879</v>
      </c>
      <c r="C471" s="37" t="n">
        <v>1234.21</v>
      </c>
      <c r="D471" s="36" t="s">
        <v>18</v>
      </c>
      <c r="E471" s="24" t="n">
        <v>1271.24</v>
      </c>
      <c r="F471" s="36" t="s">
        <v>18</v>
      </c>
      <c r="G471" s="25" t="n">
        <f aca="false">E471/C471-1</f>
        <v>0.0300029978690821</v>
      </c>
      <c r="H471" s="26"/>
    </row>
    <row r="472" s="14" customFormat="true" ht="21.75" hidden="false" customHeight="true" outlineLevel="6" collapsed="false">
      <c r="A472" s="33" t="s">
        <v>880</v>
      </c>
      <c r="B472" s="34" t="s">
        <v>881</v>
      </c>
      <c r="C472" s="37" t="n">
        <v>1522.1</v>
      </c>
      <c r="D472" s="36" t="s">
        <v>18</v>
      </c>
      <c r="E472" s="24" t="n">
        <v>1567.76</v>
      </c>
      <c r="F472" s="36" t="s">
        <v>18</v>
      </c>
      <c r="G472" s="25" t="n">
        <f aca="false">E472/C472-1</f>
        <v>0.029998029038828</v>
      </c>
      <c r="H472" s="26"/>
    </row>
    <row r="473" s="14" customFormat="true" ht="12" hidden="false" customHeight="true" outlineLevel="5" collapsed="false">
      <c r="A473" s="41" t="s">
        <v>882</v>
      </c>
      <c r="B473" s="42"/>
      <c r="C473" s="43"/>
      <c r="D473" s="43"/>
      <c r="E473" s="24"/>
      <c r="F473" s="43"/>
      <c r="G473" s="25"/>
      <c r="H473" s="26"/>
    </row>
    <row r="474" s="14" customFormat="true" ht="21.75" hidden="false" customHeight="true" outlineLevel="6" collapsed="false">
      <c r="A474" s="33" t="s">
        <v>883</v>
      </c>
      <c r="B474" s="34" t="s">
        <v>884</v>
      </c>
      <c r="C474" s="37" t="n">
        <v>1916.12</v>
      </c>
      <c r="D474" s="36" t="s">
        <v>18</v>
      </c>
      <c r="E474" s="24" t="n">
        <v>1973.6</v>
      </c>
      <c r="F474" s="36" t="s">
        <v>18</v>
      </c>
      <c r="G474" s="25" t="n">
        <f aca="false">E474/C474-1</f>
        <v>0.029998121203265</v>
      </c>
      <c r="H474" s="26"/>
    </row>
    <row r="475" s="14" customFormat="true" ht="21.75" hidden="false" customHeight="true" outlineLevel="6" collapsed="false">
      <c r="A475" s="33" t="s">
        <v>885</v>
      </c>
      <c r="B475" s="34" t="s">
        <v>886</v>
      </c>
      <c r="C475" s="37" t="n">
        <v>2829.55</v>
      </c>
      <c r="D475" s="36" t="s">
        <v>18</v>
      </c>
      <c r="E475" s="24" t="n">
        <v>2914.44</v>
      </c>
      <c r="F475" s="36" t="s">
        <v>18</v>
      </c>
      <c r="G475" s="25" t="n">
        <f aca="false">E475/C475-1</f>
        <v>0.030001236945804</v>
      </c>
      <c r="H475" s="26"/>
    </row>
    <row r="476" s="14" customFormat="true" ht="21.75" hidden="false" customHeight="true" outlineLevel="6" collapsed="false">
      <c r="A476" s="33" t="s">
        <v>887</v>
      </c>
      <c r="B476" s="34" t="s">
        <v>888</v>
      </c>
      <c r="C476" s="37" t="n">
        <v>4411.79</v>
      </c>
      <c r="D476" s="36" t="s">
        <v>18</v>
      </c>
      <c r="E476" s="24" t="n">
        <v>4544.14</v>
      </c>
      <c r="F476" s="36" t="s">
        <v>18</v>
      </c>
      <c r="G476" s="25" t="n">
        <f aca="false">E476/C476-1</f>
        <v>0.0299991613381418</v>
      </c>
      <c r="H476" s="26"/>
    </row>
    <row r="477" s="14" customFormat="true" ht="21.75" hidden="false" customHeight="true" outlineLevel="6" collapsed="false">
      <c r="A477" s="33" t="s">
        <v>889</v>
      </c>
      <c r="B477" s="34" t="s">
        <v>890</v>
      </c>
      <c r="C477" s="37" t="n">
        <v>5603.98</v>
      </c>
      <c r="D477" s="36" t="s">
        <v>18</v>
      </c>
      <c r="E477" s="24" t="n">
        <v>5772.1</v>
      </c>
      <c r="F477" s="36" t="s">
        <v>18</v>
      </c>
      <c r="G477" s="25" t="n">
        <f aca="false">E477/C477-1</f>
        <v>0.0300001070667635</v>
      </c>
      <c r="H477" s="26"/>
    </row>
    <row r="478" s="14" customFormat="true" ht="21.75" hidden="false" customHeight="true" outlineLevel="6" collapsed="false">
      <c r="A478" s="33" t="s">
        <v>891</v>
      </c>
      <c r="B478" s="34" t="s">
        <v>892</v>
      </c>
      <c r="C478" s="37" t="n">
        <v>9846</v>
      </c>
      <c r="D478" s="36" t="s">
        <v>18</v>
      </c>
      <c r="E478" s="24" t="n">
        <v>10141.38</v>
      </c>
      <c r="F478" s="36" t="s">
        <v>18</v>
      </c>
      <c r="G478" s="25" t="n">
        <f aca="false">E478/C478-1</f>
        <v>0.03</v>
      </c>
      <c r="H478" s="26"/>
    </row>
    <row r="479" s="14" customFormat="true" ht="21.75" hidden="false" customHeight="true" outlineLevel="6" collapsed="false">
      <c r="A479" s="33" t="s">
        <v>893</v>
      </c>
      <c r="B479" s="34" t="s">
        <v>894</v>
      </c>
      <c r="C479" s="37" t="n">
        <v>1376.77</v>
      </c>
      <c r="D479" s="36" t="s">
        <v>18</v>
      </c>
      <c r="E479" s="24" t="n">
        <v>1418.07</v>
      </c>
      <c r="F479" s="36" t="s">
        <v>18</v>
      </c>
      <c r="G479" s="25" t="n">
        <f aca="false">E479/C479-1</f>
        <v>0.0299977483530292</v>
      </c>
      <c r="H479" s="26"/>
    </row>
    <row r="480" s="14" customFormat="true" ht="21.75" hidden="false" customHeight="true" outlineLevel="6" collapsed="false">
      <c r="A480" s="33" t="s">
        <v>895</v>
      </c>
      <c r="B480" s="34" t="s">
        <v>896</v>
      </c>
      <c r="C480" s="37" t="n">
        <v>1465.4</v>
      </c>
      <c r="D480" s="36" t="s">
        <v>18</v>
      </c>
      <c r="E480" s="24" t="n">
        <v>1509.36</v>
      </c>
      <c r="F480" s="36" t="s">
        <v>18</v>
      </c>
      <c r="G480" s="25" t="n">
        <f aca="false">E480/C480-1</f>
        <v>0.0299986351849324</v>
      </c>
      <c r="H480" s="26"/>
    </row>
    <row r="481" s="14" customFormat="true" ht="21.75" hidden="false" customHeight="true" outlineLevel="6" collapsed="false">
      <c r="A481" s="33" t="s">
        <v>897</v>
      </c>
      <c r="B481" s="34" t="s">
        <v>898</v>
      </c>
      <c r="C481" s="37" t="n">
        <v>1721.76</v>
      </c>
      <c r="D481" s="36" t="s">
        <v>18</v>
      </c>
      <c r="E481" s="24" t="n">
        <v>1773.41</v>
      </c>
      <c r="F481" s="36" t="s">
        <v>18</v>
      </c>
      <c r="G481" s="25" t="n">
        <f aca="false">E481/C481-1</f>
        <v>0.0299983737570859</v>
      </c>
      <c r="H481" s="26"/>
    </row>
    <row r="482" customFormat="false" ht="12" hidden="false" customHeight="true" outlineLevel="2" collapsed="false">
      <c r="A482" s="27" t="s">
        <v>899</v>
      </c>
      <c r="B482" s="28"/>
      <c r="C482" s="29"/>
      <c r="D482" s="29"/>
      <c r="E482" s="24"/>
      <c r="F482" s="29"/>
      <c r="G482" s="25"/>
      <c r="H482" s="26"/>
    </row>
    <row r="483" s="14" customFormat="true" ht="12" hidden="false" customHeight="true" outlineLevel="3" collapsed="false">
      <c r="A483" s="30" t="s">
        <v>900</v>
      </c>
      <c r="B483" s="31"/>
      <c r="C483" s="32"/>
      <c r="D483" s="32"/>
      <c r="E483" s="24"/>
      <c r="F483" s="32"/>
      <c r="G483" s="25"/>
      <c r="H483" s="26"/>
    </row>
    <row r="484" s="14" customFormat="true" ht="11.25" hidden="false" customHeight="true" outlineLevel="4" collapsed="false">
      <c r="A484" s="33" t="s">
        <v>901</v>
      </c>
      <c r="B484" s="34" t="s">
        <v>902</v>
      </c>
      <c r="C484" s="35" t="n">
        <v>23.8</v>
      </c>
      <c r="D484" s="36" t="s">
        <v>18</v>
      </c>
      <c r="E484" s="24" t="n">
        <v>24.51</v>
      </c>
      <c r="F484" s="36" t="s">
        <v>18</v>
      </c>
      <c r="G484" s="25" t="n">
        <f aca="false">E484/C484-1</f>
        <v>0.0298319327731094</v>
      </c>
      <c r="H484" s="26"/>
    </row>
    <row r="485" s="14" customFormat="true" ht="11.25" hidden="false" customHeight="true" outlineLevel="4" collapsed="false">
      <c r="A485" s="33" t="s">
        <v>903</v>
      </c>
      <c r="B485" s="34" t="s">
        <v>904</v>
      </c>
      <c r="C485" s="35" t="n">
        <v>21.62</v>
      </c>
      <c r="D485" s="36" t="s">
        <v>18</v>
      </c>
      <c r="E485" s="24" t="n">
        <v>22.27</v>
      </c>
      <c r="F485" s="36" t="s">
        <v>18</v>
      </c>
      <c r="G485" s="25" t="n">
        <f aca="false">E485/C485-1</f>
        <v>0.0300647548566142</v>
      </c>
      <c r="H485" s="26"/>
    </row>
    <row r="486" s="14" customFormat="true" ht="11.25" hidden="false" customHeight="true" outlineLevel="4" collapsed="false">
      <c r="A486" s="33" t="s">
        <v>905</v>
      </c>
      <c r="B486" s="34" t="s">
        <v>906</v>
      </c>
      <c r="C486" s="35" t="n">
        <v>21.32</v>
      </c>
      <c r="D486" s="36" t="s">
        <v>18</v>
      </c>
      <c r="E486" s="24" t="n">
        <v>21.96</v>
      </c>
      <c r="F486" s="36" t="s">
        <v>18</v>
      </c>
      <c r="G486" s="25" t="n">
        <f aca="false">E486/C486-1</f>
        <v>0.0300187617260788</v>
      </c>
      <c r="H486" s="26"/>
    </row>
    <row r="487" s="14" customFormat="true" ht="11.25" hidden="false" customHeight="true" outlineLevel="4" collapsed="false">
      <c r="A487" s="33" t="s">
        <v>907</v>
      </c>
      <c r="B487" s="34" t="s">
        <v>908</v>
      </c>
      <c r="C487" s="35" t="n">
        <v>9.18</v>
      </c>
      <c r="D487" s="36" t="s">
        <v>18</v>
      </c>
      <c r="E487" s="24" t="n">
        <v>9.46</v>
      </c>
      <c r="F487" s="36" t="s">
        <v>18</v>
      </c>
      <c r="G487" s="25" t="n">
        <f aca="false">E487/C487-1</f>
        <v>0.0305010893246189</v>
      </c>
      <c r="H487" s="26"/>
    </row>
    <row r="488" s="14" customFormat="true" ht="11.25" hidden="false" customHeight="true" outlineLevel="4" collapsed="false">
      <c r="A488" s="33" t="s">
        <v>909</v>
      </c>
      <c r="B488" s="34" t="s">
        <v>910</v>
      </c>
      <c r="C488" s="35" t="n">
        <v>12.47</v>
      </c>
      <c r="D488" s="36" t="s">
        <v>18</v>
      </c>
      <c r="E488" s="24" t="n">
        <v>12.84</v>
      </c>
      <c r="F488" s="36" t="s">
        <v>18</v>
      </c>
      <c r="G488" s="25" t="n">
        <f aca="false">E488/C488-1</f>
        <v>0.0296712109061748</v>
      </c>
      <c r="H488" s="26"/>
    </row>
    <row r="489" s="14" customFormat="true" ht="23.25" hidden="false" customHeight="true" outlineLevel="3" collapsed="false">
      <c r="A489" s="30" t="s">
        <v>911</v>
      </c>
      <c r="B489" s="31"/>
      <c r="C489" s="32"/>
      <c r="D489" s="32"/>
      <c r="E489" s="24"/>
      <c r="F489" s="32"/>
      <c r="G489" s="25"/>
      <c r="H489" s="26"/>
    </row>
    <row r="490" s="14" customFormat="true" ht="21.75" hidden="false" customHeight="true" outlineLevel="4" collapsed="false">
      <c r="A490" s="33" t="s">
        <v>912</v>
      </c>
      <c r="B490" s="34" t="s">
        <v>913</v>
      </c>
      <c r="C490" s="35" t="n">
        <v>120.09</v>
      </c>
      <c r="D490" s="36" t="s">
        <v>18</v>
      </c>
      <c r="E490" s="24" t="n">
        <v>123.69</v>
      </c>
      <c r="F490" s="36" t="s">
        <v>18</v>
      </c>
      <c r="G490" s="25" t="n">
        <f aca="false">E490/C490-1</f>
        <v>0.0299775168623533</v>
      </c>
      <c r="H490" s="26"/>
    </row>
    <row r="491" s="14" customFormat="true" ht="11.25" hidden="false" customHeight="true" outlineLevel="4" collapsed="false">
      <c r="A491" s="33" t="s">
        <v>914</v>
      </c>
      <c r="B491" s="34" t="s">
        <v>915</v>
      </c>
      <c r="C491" s="35" t="n">
        <v>372.41</v>
      </c>
      <c r="D491" s="36" t="s">
        <v>18</v>
      </c>
      <c r="E491" s="24" t="n">
        <v>383.58</v>
      </c>
      <c r="F491" s="36" t="s">
        <v>18</v>
      </c>
      <c r="G491" s="25" t="n">
        <f aca="false">E491/C491-1</f>
        <v>0.0299938240111703</v>
      </c>
      <c r="H491" s="26"/>
    </row>
    <row r="492" s="14" customFormat="true" ht="11.25" hidden="false" customHeight="true" outlineLevel="4" collapsed="false">
      <c r="A492" s="33" t="s">
        <v>916</v>
      </c>
      <c r="B492" s="34" t="s">
        <v>917</v>
      </c>
      <c r="C492" s="35" t="n">
        <v>408.13</v>
      </c>
      <c r="D492" s="36" t="s">
        <v>18</v>
      </c>
      <c r="E492" s="24" t="n">
        <v>420.37</v>
      </c>
      <c r="F492" s="36" t="s">
        <v>18</v>
      </c>
      <c r="G492" s="25" t="n">
        <f aca="false">E492/C492-1</f>
        <v>0.029990444221204</v>
      </c>
      <c r="H492" s="26"/>
    </row>
    <row r="493" s="14" customFormat="true" ht="11.25" hidden="false" customHeight="true" outlineLevel="4" collapsed="false">
      <c r="A493" s="33" t="s">
        <v>918</v>
      </c>
      <c r="B493" s="34" t="s">
        <v>919</v>
      </c>
      <c r="C493" s="35" t="n">
        <v>461.04</v>
      </c>
      <c r="D493" s="36" t="s">
        <v>18</v>
      </c>
      <c r="E493" s="24" t="n">
        <v>474.87</v>
      </c>
      <c r="F493" s="36" t="s">
        <v>18</v>
      </c>
      <c r="G493" s="25" t="n">
        <f aca="false">E493/C493-1</f>
        <v>0.029997397188964</v>
      </c>
      <c r="H493" s="26"/>
    </row>
    <row r="494" s="14" customFormat="true" ht="11.25" hidden="false" customHeight="true" outlineLevel="4" collapsed="false">
      <c r="A494" s="33" t="s">
        <v>920</v>
      </c>
      <c r="B494" s="34" t="s">
        <v>921</v>
      </c>
      <c r="C494" s="35" t="n">
        <v>559.17</v>
      </c>
      <c r="D494" s="36" t="s">
        <v>18</v>
      </c>
      <c r="E494" s="24" t="n">
        <v>575.95</v>
      </c>
      <c r="F494" s="36" t="s">
        <v>18</v>
      </c>
      <c r="G494" s="25" t="n">
        <f aca="false">E494/C494-1</f>
        <v>0.0300087629880002</v>
      </c>
      <c r="H494" s="26"/>
    </row>
    <row r="495" s="14" customFormat="true" ht="11.25" hidden="false" customHeight="true" outlineLevel="4" collapsed="false">
      <c r="A495" s="33" t="s">
        <v>922</v>
      </c>
      <c r="B495" s="34" t="s">
        <v>923</v>
      </c>
      <c r="C495" s="35" t="n">
        <v>152.94</v>
      </c>
      <c r="D495" s="36" t="s">
        <v>18</v>
      </c>
      <c r="E495" s="24" t="n">
        <v>157.53</v>
      </c>
      <c r="F495" s="36" t="s">
        <v>18</v>
      </c>
      <c r="G495" s="25" t="n">
        <f aca="false">E495/C495-1</f>
        <v>0.0300117693213025</v>
      </c>
      <c r="H495" s="26"/>
    </row>
    <row r="496" s="14" customFormat="true" ht="11.25" hidden="false" customHeight="true" outlineLevel="4" collapsed="false">
      <c r="A496" s="33" t="s">
        <v>924</v>
      </c>
      <c r="B496" s="34" t="s">
        <v>925</v>
      </c>
      <c r="C496" s="35" t="n">
        <v>63.64</v>
      </c>
      <c r="D496" s="36" t="s">
        <v>18</v>
      </c>
      <c r="E496" s="24" t="n">
        <v>65.55</v>
      </c>
      <c r="F496" s="36" t="s">
        <v>18</v>
      </c>
      <c r="G496" s="25" t="n">
        <f aca="false">E496/C496-1</f>
        <v>0.030012570710245</v>
      </c>
      <c r="H496" s="26"/>
    </row>
    <row r="497" s="14" customFormat="true" ht="11.25" hidden="false" customHeight="true" outlineLevel="4" collapsed="false">
      <c r="A497" s="33" t="s">
        <v>926</v>
      </c>
      <c r="B497" s="34" t="s">
        <v>927</v>
      </c>
      <c r="C497" s="35" t="n">
        <v>84.55</v>
      </c>
      <c r="D497" s="36" t="s">
        <v>18</v>
      </c>
      <c r="E497" s="24" t="n">
        <v>87.09</v>
      </c>
      <c r="F497" s="36" t="s">
        <v>18</v>
      </c>
      <c r="G497" s="25" t="n">
        <f aca="false">E497/C497-1</f>
        <v>0.0300413956238912</v>
      </c>
      <c r="H497" s="26"/>
    </row>
    <row r="498" s="14" customFormat="true" ht="11.25" hidden="false" customHeight="true" outlineLevel="4" collapsed="false">
      <c r="A498" s="33" t="s">
        <v>928</v>
      </c>
      <c r="B498" s="34" t="s">
        <v>929</v>
      </c>
      <c r="C498" s="35" t="n">
        <v>73.56</v>
      </c>
      <c r="D498" s="36" t="s">
        <v>18</v>
      </c>
      <c r="E498" s="24" t="n">
        <v>75.77</v>
      </c>
      <c r="F498" s="36" t="s">
        <v>18</v>
      </c>
      <c r="G498" s="25" t="n">
        <f aca="false">E498/C498-1</f>
        <v>0.0300435019032081</v>
      </c>
      <c r="H498" s="26"/>
    </row>
    <row r="499" s="14" customFormat="true" ht="11.25" hidden="false" customHeight="true" outlineLevel="4" collapsed="false">
      <c r="A499" s="33" t="s">
        <v>930</v>
      </c>
      <c r="B499" s="34" t="s">
        <v>931</v>
      </c>
      <c r="C499" s="35" t="n">
        <v>36.18</v>
      </c>
      <c r="D499" s="36" t="s">
        <v>18</v>
      </c>
      <c r="E499" s="24" t="n">
        <v>37.27</v>
      </c>
      <c r="F499" s="36" t="s">
        <v>18</v>
      </c>
      <c r="G499" s="25" t="n">
        <f aca="false">E499/C499-1</f>
        <v>0.0301271420674407</v>
      </c>
      <c r="H499" s="26"/>
    </row>
    <row r="500" s="14" customFormat="true" ht="11.25" hidden="false" customHeight="true" outlineLevel="4" collapsed="false">
      <c r="A500" s="33" t="s">
        <v>932</v>
      </c>
      <c r="B500" s="34" t="s">
        <v>933</v>
      </c>
      <c r="C500" s="35" t="n">
        <v>50.47</v>
      </c>
      <c r="D500" s="36" t="s">
        <v>18</v>
      </c>
      <c r="E500" s="24" t="n">
        <v>51.98</v>
      </c>
      <c r="F500" s="36" t="s">
        <v>18</v>
      </c>
      <c r="G500" s="25" t="n">
        <f aca="false">E500/C500-1</f>
        <v>0.0299187636219536</v>
      </c>
      <c r="H500" s="26"/>
    </row>
    <row r="501" s="14" customFormat="true" ht="11.25" hidden="false" customHeight="true" outlineLevel="4" collapsed="false">
      <c r="A501" s="33" t="s">
        <v>934</v>
      </c>
      <c r="B501" s="34" t="s">
        <v>935</v>
      </c>
      <c r="C501" s="35" t="n">
        <v>67.38</v>
      </c>
      <c r="D501" s="36" t="s">
        <v>18</v>
      </c>
      <c r="E501" s="24" t="n">
        <v>69.4</v>
      </c>
      <c r="F501" s="36" t="s">
        <v>18</v>
      </c>
      <c r="G501" s="25" t="n">
        <f aca="false">E501/C501-1</f>
        <v>0.0299792223211637</v>
      </c>
      <c r="H501" s="26"/>
    </row>
    <row r="502" s="14" customFormat="true" ht="21.75" hidden="false" customHeight="true" outlineLevel="4" collapsed="false">
      <c r="A502" s="33" t="s">
        <v>936</v>
      </c>
      <c r="B502" s="34" t="s">
        <v>937</v>
      </c>
      <c r="C502" s="35" t="n">
        <v>22.73</v>
      </c>
      <c r="D502" s="36" t="s">
        <v>18</v>
      </c>
      <c r="E502" s="24" t="n">
        <v>23.41</v>
      </c>
      <c r="F502" s="36" t="s">
        <v>18</v>
      </c>
      <c r="G502" s="25" t="n">
        <f aca="false">E502/C502-1</f>
        <v>0.0299164100307963</v>
      </c>
      <c r="H502" s="26"/>
    </row>
    <row r="503" s="14" customFormat="true" ht="11.25" hidden="false" customHeight="true" outlineLevel="4" collapsed="false">
      <c r="A503" s="33" t="s">
        <v>938</v>
      </c>
      <c r="B503" s="34" t="s">
        <v>939</v>
      </c>
      <c r="C503" s="35" t="n">
        <v>143.4</v>
      </c>
      <c r="D503" s="36" t="s">
        <v>18</v>
      </c>
      <c r="E503" s="24" t="n">
        <v>147.7</v>
      </c>
      <c r="F503" s="36" t="s">
        <v>18</v>
      </c>
      <c r="G503" s="25" t="n">
        <f aca="false">E503/C503-1</f>
        <v>0.0299860529986051</v>
      </c>
      <c r="H503" s="26"/>
    </row>
    <row r="504" s="14" customFormat="true" ht="21.75" hidden="false" customHeight="true" outlineLevel="4" collapsed="false">
      <c r="A504" s="33" t="s">
        <v>940</v>
      </c>
      <c r="B504" s="34" t="s">
        <v>941</v>
      </c>
      <c r="C504" s="35" t="n">
        <v>20.82</v>
      </c>
      <c r="D504" s="36" t="s">
        <v>18</v>
      </c>
      <c r="E504" s="24" t="n">
        <v>21.44</v>
      </c>
      <c r="F504" s="36" t="s">
        <v>18</v>
      </c>
      <c r="G504" s="25" t="n">
        <f aca="false">E504/C504-1</f>
        <v>0.0297790585975024</v>
      </c>
      <c r="H504" s="26"/>
    </row>
    <row r="505" s="14" customFormat="true" ht="21.75" hidden="false" customHeight="true" outlineLevel="4" collapsed="false">
      <c r="A505" s="33" t="s">
        <v>942</v>
      </c>
      <c r="B505" s="34" t="s">
        <v>943</v>
      </c>
      <c r="C505" s="35" t="n">
        <v>23.62</v>
      </c>
      <c r="D505" s="36" t="s">
        <v>18</v>
      </c>
      <c r="E505" s="24" t="n">
        <v>24.33</v>
      </c>
      <c r="F505" s="36" t="s">
        <v>18</v>
      </c>
      <c r="G505" s="25" t="n">
        <f aca="false">E505/C505-1</f>
        <v>0.0300592718035562</v>
      </c>
      <c r="H505" s="26"/>
    </row>
    <row r="506" s="14" customFormat="true" ht="21.75" hidden="false" customHeight="true" outlineLevel="4" collapsed="false">
      <c r="A506" s="33" t="s">
        <v>944</v>
      </c>
      <c r="B506" s="34" t="s">
        <v>945</v>
      </c>
      <c r="C506" s="35" t="n">
        <v>178.09</v>
      </c>
      <c r="D506" s="36" t="s">
        <v>18</v>
      </c>
      <c r="E506" s="24" t="n">
        <v>183.43</v>
      </c>
      <c r="F506" s="36" t="s">
        <v>18</v>
      </c>
      <c r="G506" s="25" t="n">
        <f aca="false">E506/C506-1</f>
        <v>0.0299848391262845</v>
      </c>
      <c r="H506" s="26"/>
    </row>
    <row r="507" s="14" customFormat="true" ht="21.75" hidden="false" customHeight="true" outlineLevel="4" collapsed="false">
      <c r="A507" s="33" t="s">
        <v>946</v>
      </c>
      <c r="B507" s="34" t="s">
        <v>947</v>
      </c>
      <c r="C507" s="35" t="n">
        <v>189.94</v>
      </c>
      <c r="D507" s="36" t="s">
        <v>18</v>
      </c>
      <c r="E507" s="24" t="n">
        <v>195.64</v>
      </c>
      <c r="F507" s="36" t="s">
        <v>18</v>
      </c>
      <c r="G507" s="25" t="n">
        <f aca="false">E507/C507-1</f>
        <v>0.0300094766768453</v>
      </c>
      <c r="H507" s="26"/>
    </row>
    <row r="508" s="14" customFormat="true" ht="11.25" hidden="false" customHeight="true" outlineLevel="4" collapsed="false">
      <c r="A508" s="33" t="s">
        <v>948</v>
      </c>
      <c r="B508" s="34" t="s">
        <v>949</v>
      </c>
      <c r="C508" s="35" t="n">
        <v>39.43</v>
      </c>
      <c r="D508" s="36" t="s">
        <v>18</v>
      </c>
      <c r="E508" s="24" t="n">
        <v>40.61</v>
      </c>
      <c r="F508" s="36" t="s">
        <v>18</v>
      </c>
      <c r="G508" s="25" t="n">
        <f aca="false">E508/C508-1</f>
        <v>0.029926451940147</v>
      </c>
      <c r="H508" s="26"/>
    </row>
    <row r="509" s="14" customFormat="true" ht="11.25" hidden="false" customHeight="true" outlineLevel="4" collapsed="false">
      <c r="A509" s="33" t="s">
        <v>950</v>
      </c>
      <c r="B509" s="34" t="s">
        <v>951</v>
      </c>
      <c r="C509" s="35" t="n">
        <v>18.62</v>
      </c>
      <c r="D509" s="36" t="s">
        <v>18</v>
      </c>
      <c r="E509" s="24" t="n">
        <v>19.18</v>
      </c>
      <c r="F509" s="36" t="s">
        <v>18</v>
      </c>
      <c r="G509" s="25" t="n">
        <f aca="false">E509/C509-1</f>
        <v>0.0300751879699248</v>
      </c>
      <c r="H509" s="26"/>
    </row>
    <row r="510" s="14" customFormat="true" ht="11.25" hidden="false" customHeight="true" outlineLevel="4" collapsed="false">
      <c r="A510" s="33" t="s">
        <v>952</v>
      </c>
      <c r="B510" s="34" t="s">
        <v>953</v>
      </c>
      <c r="C510" s="35" t="n">
        <v>13.24</v>
      </c>
      <c r="D510" s="36" t="s">
        <v>18</v>
      </c>
      <c r="E510" s="24" t="n">
        <v>13.64</v>
      </c>
      <c r="F510" s="36" t="s">
        <v>18</v>
      </c>
      <c r="G510" s="25" t="n">
        <f aca="false">E510/C510-1</f>
        <v>0.0302114803625377</v>
      </c>
      <c r="H510" s="26"/>
    </row>
    <row r="511" s="14" customFormat="true" ht="11.25" hidden="false" customHeight="true" outlineLevel="4" collapsed="false">
      <c r="A511" s="33" t="s">
        <v>954</v>
      </c>
      <c r="B511" s="34" t="s">
        <v>955</v>
      </c>
      <c r="C511" s="35" t="n">
        <v>7.24</v>
      </c>
      <c r="D511" s="36" t="s">
        <v>18</v>
      </c>
      <c r="E511" s="24" t="n">
        <v>7.46</v>
      </c>
      <c r="F511" s="36" t="s">
        <v>18</v>
      </c>
      <c r="G511" s="25" t="n">
        <f aca="false">E511/C511-1</f>
        <v>0.0303867403314917</v>
      </c>
      <c r="H511" s="26"/>
    </row>
    <row r="512" s="14" customFormat="true" ht="11.25" hidden="false" customHeight="true" outlineLevel="4" collapsed="false">
      <c r="A512" s="33" t="s">
        <v>956</v>
      </c>
      <c r="B512" s="34" t="s">
        <v>957</v>
      </c>
      <c r="C512" s="35" t="n">
        <v>11.59</v>
      </c>
      <c r="D512" s="36" t="s">
        <v>18</v>
      </c>
      <c r="E512" s="24" t="n">
        <v>11.94</v>
      </c>
      <c r="F512" s="36" t="s">
        <v>18</v>
      </c>
      <c r="G512" s="25" t="n">
        <f aca="false">E512/C512-1</f>
        <v>0.0301984469370147</v>
      </c>
      <c r="H512" s="26"/>
    </row>
    <row r="513" s="14" customFormat="true" ht="11.25" hidden="false" customHeight="true" outlineLevel="4" collapsed="false">
      <c r="A513" s="33" t="s">
        <v>958</v>
      </c>
      <c r="B513" s="34" t="s">
        <v>959</v>
      </c>
      <c r="C513" s="35" t="n">
        <v>16.09</v>
      </c>
      <c r="D513" s="36" t="s">
        <v>18</v>
      </c>
      <c r="E513" s="24" t="n">
        <v>16.57</v>
      </c>
      <c r="F513" s="36" t="s">
        <v>18</v>
      </c>
      <c r="G513" s="25" t="n">
        <f aca="false">E513/C513-1</f>
        <v>0.0298321939092605</v>
      </c>
      <c r="H513" s="26"/>
    </row>
    <row r="514" customFormat="false" ht="12" hidden="false" customHeight="true" outlineLevel="2" collapsed="false">
      <c r="A514" s="27" t="s">
        <v>960</v>
      </c>
      <c r="B514" s="28"/>
      <c r="C514" s="29"/>
      <c r="D514" s="29"/>
      <c r="E514" s="24"/>
      <c r="F514" s="29"/>
      <c r="G514" s="25"/>
      <c r="H514" s="26"/>
    </row>
    <row r="515" s="14" customFormat="true" ht="12" hidden="false" customHeight="true" outlineLevel="3" collapsed="false">
      <c r="A515" s="30" t="s">
        <v>961</v>
      </c>
      <c r="B515" s="31"/>
      <c r="C515" s="32"/>
      <c r="D515" s="32"/>
      <c r="E515" s="24"/>
      <c r="F515" s="32"/>
      <c r="G515" s="25"/>
      <c r="H515" s="26"/>
    </row>
    <row r="516" s="14" customFormat="true" ht="12" hidden="false" customHeight="true" outlineLevel="4" collapsed="false">
      <c r="A516" s="38" t="s">
        <v>962</v>
      </c>
      <c r="B516" s="39"/>
      <c r="C516" s="40"/>
      <c r="D516" s="40"/>
      <c r="E516" s="24"/>
      <c r="F516" s="40"/>
      <c r="G516" s="25"/>
      <c r="H516" s="26"/>
    </row>
    <row r="517" s="14" customFormat="true" ht="21.75" hidden="false" customHeight="true" outlineLevel="5" collapsed="false">
      <c r="A517" s="33" t="s">
        <v>963</v>
      </c>
      <c r="B517" s="34" t="s">
        <v>964</v>
      </c>
      <c r="C517" s="35" t="n">
        <v>8.87</v>
      </c>
      <c r="D517" s="36" t="s">
        <v>18</v>
      </c>
      <c r="E517" s="24" t="n">
        <v>9.14</v>
      </c>
      <c r="F517" s="36" t="s">
        <v>18</v>
      </c>
      <c r="G517" s="25" t="n">
        <f aca="false">E517/C517-1</f>
        <v>0.0304396843291996</v>
      </c>
      <c r="H517" s="26"/>
    </row>
    <row r="518" s="14" customFormat="true" ht="21.75" hidden="false" customHeight="true" outlineLevel="5" collapsed="false">
      <c r="A518" s="33" t="s">
        <v>965</v>
      </c>
      <c r="B518" s="34" t="s">
        <v>966</v>
      </c>
      <c r="C518" s="35" t="n">
        <v>8.87</v>
      </c>
      <c r="D518" s="36" t="s">
        <v>18</v>
      </c>
      <c r="E518" s="24" t="n">
        <v>9.14</v>
      </c>
      <c r="F518" s="36" t="s">
        <v>18</v>
      </c>
      <c r="G518" s="25" t="n">
        <f aca="false">E518/C518-1</f>
        <v>0.0304396843291996</v>
      </c>
      <c r="H518" s="26"/>
    </row>
    <row r="519" s="14" customFormat="true" ht="21.75" hidden="false" customHeight="true" outlineLevel="5" collapsed="false">
      <c r="A519" s="33" t="s">
        <v>967</v>
      </c>
      <c r="B519" s="34" t="s">
        <v>968</v>
      </c>
      <c r="C519" s="35" t="n">
        <v>8.87</v>
      </c>
      <c r="D519" s="36" t="s">
        <v>18</v>
      </c>
      <c r="E519" s="24" t="n">
        <v>9.14</v>
      </c>
      <c r="F519" s="36" t="s">
        <v>18</v>
      </c>
      <c r="G519" s="25" t="n">
        <f aca="false">E519/C519-1</f>
        <v>0.0304396843291996</v>
      </c>
      <c r="H519" s="26"/>
    </row>
    <row r="520" s="14" customFormat="true" ht="21.75" hidden="false" customHeight="true" outlineLevel="5" collapsed="false">
      <c r="A520" s="33" t="s">
        <v>969</v>
      </c>
      <c r="B520" s="34" t="s">
        <v>970</v>
      </c>
      <c r="C520" s="35" t="n">
        <v>14.53</v>
      </c>
      <c r="D520" s="36" t="s">
        <v>18</v>
      </c>
      <c r="E520" s="24" t="n">
        <v>14.97</v>
      </c>
      <c r="F520" s="36" t="s">
        <v>18</v>
      </c>
      <c r="G520" s="25" t="n">
        <f aca="false">E520/C520-1</f>
        <v>0.0302821748107365</v>
      </c>
      <c r="H520" s="26"/>
    </row>
    <row r="521" s="14" customFormat="true" ht="21.75" hidden="false" customHeight="true" outlineLevel="5" collapsed="false">
      <c r="A521" s="33" t="s">
        <v>971</v>
      </c>
      <c r="B521" s="34" t="s">
        <v>972</v>
      </c>
      <c r="C521" s="35" t="n">
        <v>14.53</v>
      </c>
      <c r="D521" s="36" t="s">
        <v>18</v>
      </c>
      <c r="E521" s="24" t="n">
        <v>14.97</v>
      </c>
      <c r="F521" s="36" t="s">
        <v>18</v>
      </c>
      <c r="G521" s="25" t="n">
        <f aca="false">E521/C521-1</f>
        <v>0.0302821748107365</v>
      </c>
      <c r="H521" s="26"/>
    </row>
    <row r="522" s="14" customFormat="true" ht="12" hidden="false" customHeight="true" outlineLevel="4" collapsed="false">
      <c r="A522" s="38" t="s">
        <v>973</v>
      </c>
      <c r="B522" s="39"/>
      <c r="C522" s="40"/>
      <c r="D522" s="40"/>
      <c r="E522" s="24"/>
      <c r="F522" s="40"/>
      <c r="G522" s="25"/>
      <c r="H522" s="26"/>
    </row>
    <row r="523" s="14" customFormat="true" ht="21.75" hidden="false" customHeight="true" outlineLevel="5" collapsed="false">
      <c r="A523" s="33" t="s">
        <v>974</v>
      </c>
      <c r="B523" s="34" t="s">
        <v>975</v>
      </c>
      <c r="C523" s="35" t="n">
        <v>24.68</v>
      </c>
      <c r="D523" s="36" t="s">
        <v>18</v>
      </c>
      <c r="E523" s="24" t="n">
        <v>25.42</v>
      </c>
      <c r="F523" s="36" t="s">
        <v>18</v>
      </c>
      <c r="G523" s="25" t="n">
        <f aca="false">E523/C523-1</f>
        <v>0.0299837925445705</v>
      </c>
      <c r="H523" s="26"/>
    </row>
    <row r="524" s="14" customFormat="true" ht="21.75" hidden="false" customHeight="true" outlineLevel="5" collapsed="false">
      <c r="A524" s="33" t="s">
        <v>976</v>
      </c>
      <c r="B524" s="34" t="s">
        <v>977</v>
      </c>
      <c r="C524" s="35" t="n">
        <v>6.53</v>
      </c>
      <c r="D524" s="36" t="s">
        <v>18</v>
      </c>
      <c r="E524" s="24" t="n">
        <v>6.73</v>
      </c>
      <c r="F524" s="36" t="s">
        <v>18</v>
      </c>
      <c r="G524" s="25" t="n">
        <f aca="false">E524/C524-1</f>
        <v>0.0306278713629402</v>
      </c>
      <c r="H524" s="26"/>
    </row>
    <row r="525" s="14" customFormat="true" ht="21.75" hidden="false" customHeight="true" outlineLevel="5" collapsed="false">
      <c r="A525" s="33" t="s">
        <v>978</v>
      </c>
      <c r="B525" s="34" t="s">
        <v>979</v>
      </c>
      <c r="C525" s="35" t="n">
        <v>6.53</v>
      </c>
      <c r="D525" s="36" t="s">
        <v>18</v>
      </c>
      <c r="E525" s="24" t="n">
        <v>6.73</v>
      </c>
      <c r="F525" s="36" t="s">
        <v>18</v>
      </c>
      <c r="G525" s="25" t="n">
        <f aca="false">E525/C525-1</f>
        <v>0.0306278713629402</v>
      </c>
      <c r="H525" s="26"/>
    </row>
    <row r="526" s="14" customFormat="true" ht="21.75" hidden="false" customHeight="true" outlineLevel="5" collapsed="false">
      <c r="A526" s="33" t="s">
        <v>980</v>
      </c>
      <c r="B526" s="34" t="s">
        <v>981</v>
      </c>
      <c r="C526" s="35" t="n">
        <v>9.3</v>
      </c>
      <c r="D526" s="36" t="s">
        <v>18</v>
      </c>
      <c r="E526" s="24" t="n">
        <v>9.58</v>
      </c>
      <c r="F526" s="36" t="s">
        <v>18</v>
      </c>
      <c r="G526" s="25" t="n">
        <f aca="false">E526/C526-1</f>
        <v>0.0301075268817204</v>
      </c>
      <c r="H526" s="26"/>
    </row>
    <row r="527" s="14" customFormat="true" ht="21.75" hidden="false" customHeight="true" outlineLevel="5" collapsed="false">
      <c r="A527" s="33" t="s">
        <v>982</v>
      </c>
      <c r="B527" s="34" t="s">
        <v>983</v>
      </c>
      <c r="C527" s="35" t="n">
        <v>35.06</v>
      </c>
      <c r="D527" s="36" t="s">
        <v>18</v>
      </c>
      <c r="E527" s="24" t="n">
        <v>36.11</v>
      </c>
      <c r="F527" s="36" t="s">
        <v>18</v>
      </c>
      <c r="G527" s="25" t="n">
        <f aca="false">E527/C527-1</f>
        <v>0.0299486594409584</v>
      </c>
      <c r="H527" s="26"/>
    </row>
    <row r="528" s="14" customFormat="true" ht="21.75" hidden="false" customHeight="true" outlineLevel="5" collapsed="false">
      <c r="A528" s="33" t="s">
        <v>984</v>
      </c>
      <c r="B528" s="34" t="s">
        <v>985</v>
      </c>
      <c r="C528" s="35" t="n">
        <v>35.06</v>
      </c>
      <c r="D528" s="36" t="s">
        <v>18</v>
      </c>
      <c r="E528" s="24" t="n">
        <v>36.11</v>
      </c>
      <c r="F528" s="36" t="s">
        <v>18</v>
      </c>
      <c r="G528" s="25" t="n">
        <f aca="false">E528/C528-1</f>
        <v>0.0299486594409584</v>
      </c>
      <c r="H528" s="26"/>
    </row>
    <row r="529" s="14" customFormat="true" ht="21.75" hidden="false" customHeight="true" outlineLevel="5" collapsed="false">
      <c r="A529" s="33" t="s">
        <v>986</v>
      </c>
      <c r="B529" s="34" t="s">
        <v>987</v>
      </c>
      <c r="C529" s="35" t="n">
        <v>32.99</v>
      </c>
      <c r="D529" s="36" t="s">
        <v>18</v>
      </c>
      <c r="E529" s="24" t="n">
        <v>33.98</v>
      </c>
      <c r="F529" s="36" t="s">
        <v>18</v>
      </c>
      <c r="G529" s="25" t="n">
        <f aca="false">E529/C529-1</f>
        <v>0.0300090936647468</v>
      </c>
      <c r="H529" s="26"/>
    </row>
    <row r="530" s="14" customFormat="true" ht="21.75" hidden="false" customHeight="true" outlineLevel="5" collapsed="false">
      <c r="A530" s="33" t="s">
        <v>988</v>
      </c>
      <c r="B530" s="34" t="s">
        <v>989</v>
      </c>
      <c r="C530" s="35" t="n">
        <v>32.99</v>
      </c>
      <c r="D530" s="36" t="s">
        <v>18</v>
      </c>
      <c r="E530" s="24" t="n">
        <v>33.98</v>
      </c>
      <c r="F530" s="36" t="s">
        <v>18</v>
      </c>
      <c r="G530" s="25" t="n">
        <f aca="false">E530/C530-1</f>
        <v>0.0300090936647468</v>
      </c>
      <c r="H530" s="26"/>
    </row>
    <row r="531" s="14" customFormat="true" ht="21.75" hidden="false" customHeight="true" outlineLevel="5" collapsed="false">
      <c r="A531" s="33" t="s">
        <v>990</v>
      </c>
      <c r="B531" s="34" t="s">
        <v>991</v>
      </c>
      <c r="C531" s="35" t="n">
        <v>32.99</v>
      </c>
      <c r="D531" s="36" t="s">
        <v>18</v>
      </c>
      <c r="E531" s="24" t="n">
        <v>33.98</v>
      </c>
      <c r="F531" s="36" t="s">
        <v>18</v>
      </c>
      <c r="G531" s="25" t="n">
        <f aca="false">E531/C531-1</f>
        <v>0.0300090936647468</v>
      </c>
      <c r="H531" s="26"/>
    </row>
    <row r="532" s="14" customFormat="true" ht="21.75" hidden="false" customHeight="true" outlineLevel="5" collapsed="false">
      <c r="A532" s="33" t="s">
        <v>992</v>
      </c>
      <c r="B532" s="34" t="s">
        <v>993</v>
      </c>
      <c r="C532" s="35" t="n">
        <v>25.7</v>
      </c>
      <c r="D532" s="36" t="s">
        <v>18</v>
      </c>
      <c r="E532" s="24" t="n">
        <v>26.47</v>
      </c>
      <c r="F532" s="36" t="s">
        <v>18</v>
      </c>
      <c r="G532" s="25" t="n">
        <f aca="false">E532/C532-1</f>
        <v>0.0299610894941633</v>
      </c>
      <c r="H532" s="26"/>
    </row>
    <row r="533" s="14" customFormat="true" ht="21.75" hidden="false" customHeight="true" outlineLevel="5" collapsed="false">
      <c r="A533" s="33" t="s">
        <v>994</v>
      </c>
      <c r="B533" s="34" t="s">
        <v>995</v>
      </c>
      <c r="C533" s="35" t="n">
        <v>24.88</v>
      </c>
      <c r="D533" s="36" t="s">
        <v>18</v>
      </c>
      <c r="E533" s="24" t="n">
        <v>25.63</v>
      </c>
      <c r="F533" s="36" t="s">
        <v>18</v>
      </c>
      <c r="G533" s="25" t="n">
        <f aca="false">E533/C533-1</f>
        <v>0.030144694533762</v>
      </c>
      <c r="H533" s="26"/>
    </row>
    <row r="534" s="14" customFormat="true" ht="21.75" hidden="false" customHeight="true" outlineLevel="5" collapsed="false">
      <c r="A534" s="33" t="s">
        <v>996</v>
      </c>
      <c r="B534" s="34" t="s">
        <v>997</v>
      </c>
      <c r="C534" s="35" t="n">
        <v>25.69</v>
      </c>
      <c r="D534" s="36" t="s">
        <v>18</v>
      </c>
      <c r="E534" s="24" t="n">
        <v>26.46</v>
      </c>
      <c r="F534" s="36" t="s">
        <v>18</v>
      </c>
      <c r="G534" s="25" t="n">
        <f aca="false">E534/C534-1</f>
        <v>0.0299727520435966</v>
      </c>
      <c r="H534" s="26"/>
    </row>
    <row r="535" s="14" customFormat="true" ht="21.75" hidden="false" customHeight="true" outlineLevel="5" collapsed="false">
      <c r="A535" s="33" t="s">
        <v>998</v>
      </c>
      <c r="B535" s="34" t="s">
        <v>999</v>
      </c>
      <c r="C535" s="35" t="n">
        <v>25.68</v>
      </c>
      <c r="D535" s="36" t="s">
        <v>18</v>
      </c>
      <c r="E535" s="24" t="n">
        <v>26.45</v>
      </c>
      <c r="F535" s="36" t="s">
        <v>18</v>
      </c>
      <c r="G535" s="25" t="n">
        <f aca="false">E535/C535-1</f>
        <v>0.0299844236760125</v>
      </c>
      <c r="H535" s="26"/>
    </row>
    <row r="536" s="14" customFormat="true" ht="21.75" hidden="false" customHeight="true" outlineLevel="5" collapsed="false">
      <c r="A536" s="33" t="s">
        <v>1000</v>
      </c>
      <c r="B536" s="34" t="s">
        <v>1001</v>
      </c>
      <c r="C536" s="35" t="n">
        <v>25.7</v>
      </c>
      <c r="D536" s="36" t="s">
        <v>18</v>
      </c>
      <c r="E536" s="24" t="n">
        <v>26.47</v>
      </c>
      <c r="F536" s="36" t="s">
        <v>18</v>
      </c>
      <c r="G536" s="25" t="n">
        <f aca="false">E536/C536-1</f>
        <v>0.0299610894941633</v>
      </c>
      <c r="H536" s="26"/>
    </row>
    <row r="537" s="14" customFormat="true" ht="21.75" hidden="false" customHeight="true" outlineLevel="5" collapsed="false">
      <c r="A537" s="33" t="s">
        <v>1002</v>
      </c>
      <c r="B537" s="34" t="s">
        <v>1003</v>
      </c>
      <c r="C537" s="35" t="n">
        <v>25.84</v>
      </c>
      <c r="D537" s="36" t="s">
        <v>18</v>
      </c>
      <c r="E537" s="24" t="n">
        <v>26.62</v>
      </c>
      <c r="F537" s="36" t="s">
        <v>18</v>
      </c>
      <c r="G537" s="25" t="n">
        <f aca="false">E537/C537-1</f>
        <v>0.030185758513932</v>
      </c>
      <c r="H537" s="26"/>
    </row>
    <row r="538" s="14" customFormat="true" ht="21.75" hidden="false" customHeight="true" outlineLevel="5" collapsed="false">
      <c r="A538" s="33" t="s">
        <v>1004</v>
      </c>
      <c r="B538" s="34" t="s">
        <v>1005</v>
      </c>
      <c r="C538" s="35" t="n">
        <v>25.7</v>
      </c>
      <c r="D538" s="36" t="s">
        <v>18</v>
      </c>
      <c r="E538" s="24" t="n">
        <v>26.47</v>
      </c>
      <c r="F538" s="36" t="s">
        <v>18</v>
      </c>
      <c r="G538" s="25" t="n">
        <f aca="false">E538/C538-1</f>
        <v>0.0299610894941633</v>
      </c>
      <c r="H538" s="26"/>
    </row>
    <row r="539" s="14" customFormat="true" ht="21.75" hidden="false" customHeight="true" outlineLevel="5" collapsed="false">
      <c r="A539" s="33" t="s">
        <v>1006</v>
      </c>
      <c r="B539" s="34" t="s">
        <v>1007</v>
      </c>
      <c r="C539" s="35" t="n">
        <v>25.7</v>
      </c>
      <c r="D539" s="36" t="s">
        <v>18</v>
      </c>
      <c r="E539" s="24" t="n">
        <v>26.47</v>
      </c>
      <c r="F539" s="36" t="s">
        <v>18</v>
      </c>
      <c r="G539" s="25" t="n">
        <f aca="false">E539/C539-1</f>
        <v>0.0299610894941633</v>
      </c>
      <c r="H539" s="26"/>
    </row>
    <row r="540" s="14" customFormat="true" ht="21.75" hidden="false" customHeight="true" outlineLevel="5" collapsed="false">
      <c r="A540" s="33" t="s">
        <v>1008</v>
      </c>
      <c r="B540" s="34" t="s">
        <v>1009</v>
      </c>
      <c r="C540" s="35" t="n">
        <v>7.83</v>
      </c>
      <c r="D540" s="36" t="s">
        <v>18</v>
      </c>
      <c r="E540" s="24" t="n">
        <v>8.06</v>
      </c>
      <c r="F540" s="36" t="s">
        <v>18</v>
      </c>
      <c r="G540" s="25" t="n">
        <f aca="false">E540/C540-1</f>
        <v>0.029374201787995</v>
      </c>
      <c r="H540" s="26"/>
    </row>
    <row r="541" s="14" customFormat="true" ht="21.75" hidden="false" customHeight="true" outlineLevel="5" collapsed="false">
      <c r="A541" s="33" t="s">
        <v>1010</v>
      </c>
      <c r="B541" s="34" t="s">
        <v>1011</v>
      </c>
      <c r="C541" s="35" t="n">
        <v>9.77</v>
      </c>
      <c r="D541" s="36" t="s">
        <v>18</v>
      </c>
      <c r="E541" s="24" t="n">
        <v>10.06</v>
      </c>
      <c r="F541" s="36" t="s">
        <v>18</v>
      </c>
      <c r="G541" s="25" t="n">
        <f aca="false">E541/C541-1</f>
        <v>0.0296827021494372</v>
      </c>
      <c r="H541" s="26"/>
    </row>
    <row r="542" s="14" customFormat="true" ht="21.75" hidden="false" customHeight="true" outlineLevel="5" collapsed="false">
      <c r="A542" s="33" t="s">
        <v>1012</v>
      </c>
      <c r="B542" s="34" t="s">
        <v>1013</v>
      </c>
      <c r="C542" s="35" t="n">
        <v>9.73</v>
      </c>
      <c r="D542" s="36" t="s">
        <v>18</v>
      </c>
      <c r="E542" s="24" t="n">
        <v>10.02</v>
      </c>
      <c r="F542" s="36" t="s">
        <v>18</v>
      </c>
      <c r="G542" s="25" t="n">
        <f aca="false">E542/C542-1</f>
        <v>0.0298047276464541</v>
      </c>
      <c r="H542" s="26"/>
    </row>
    <row r="543" s="14" customFormat="true" ht="21.75" hidden="false" customHeight="true" outlineLevel="5" collapsed="false">
      <c r="A543" s="33" t="s">
        <v>1014</v>
      </c>
      <c r="B543" s="34" t="s">
        <v>1015</v>
      </c>
      <c r="C543" s="35" t="n">
        <v>10.32</v>
      </c>
      <c r="D543" s="36" t="s">
        <v>18</v>
      </c>
      <c r="E543" s="24" t="n">
        <v>10.63</v>
      </c>
      <c r="F543" s="36" t="s">
        <v>18</v>
      </c>
      <c r="G543" s="25" t="n">
        <f aca="false">E543/C543-1</f>
        <v>0.0300387596899225</v>
      </c>
      <c r="H543" s="26"/>
    </row>
    <row r="544" s="14" customFormat="true" ht="21.75" hidden="false" customHeight="true" outlineLevel="5" collapsed="false">
      <c r="A544" s="44" t="s">
        <v>1016</v>
      </c>
      <c r="B544" s="45" t="s">
        <v>1017</v>
      </c>
      <c r="C544" s="46" t="n">
        <v>10.06</v>
      </c>
      <c r="D544" s="47" t="s">
        <v>18</v>
      </c>
      <c r="E544" s="24" t="n">
        <v>10.36</v>
      </c>
      <c r="F544" s="47" t="s">
        <v>18</v>
      </c>
      <c r="G544" s="25" t="n">
        <f aca="false">E544/C544-1</f>
        <v>0.0298210735586479</v>
      </c>
      <c r="H544" s="26"/>
    </row>
    <row r="545" s="14" customFormat="true" ht="21.75" hidden="false" customHeight="true" outlineLevel="5" collapsed="false">
      <c r="A545" s="44" t="s">
        <v>1018</v>
      </c>
      <c r="B545" s="45" t="s">
        <v>1019</v>
      </c>
      <c r="C545" s="46" t="n">
        <v>10.06</v>
      </c>
      <c r="D545" s="47" t="s">
        <v>18</v>
      </c>
      <c r="E545" s="24" t="n">
        <v>10.06</v>
      </c>
      <c r="F545" s="47" t="s">
        <v>18</v>
      </c>
      <c r="G545" s="25" t="n">
        <f aca="false">E545/C545-1</f>
        <v>0</v>
      </c>
      <c r="H545" s="26"/>
    </row>
    <row r="546" s="14" customFormat="true" ht="21.75" hidden="false" customHeight="true" outlineLevel="5" collapsed="false">
      <c r="A546" s="33" t="s">
        <v>1020</v>
      </c>
      <c r="B546" s="34" t="s">
        <v>1021</v>
      </c>
      <c r="C546" s="35" t="n">
        <v>9.4</v>
      </c>
      <c r="D546" s="36" t="s">
        <v>18</v>
      </c>
      <c r="E546" s="24" t="n">
        <v>9.68</v>
      </c>
      <c r="F546" s="36" t="s">
        <v>18</v>
      </c>
      <c r="G546" s="25" t="n">
        <f aca="false">E546/C546-1</f>
        <v>0.0297872340425531</v>
      </c>
      <c r="H546" s="26"/>
    </row>
    <row r="547" s="14" customFormat="true" ht="21.75" hidden="false" customHeight="true" outlineLevel="5" collapsed="false">
      <c r="A547" s="33" t="s">
        <v>1022</v>
      </c>
      <c r="B547" s="34" t="s">
        <v>1023</v>
      </c>
      <c r="C547" s="35" t="n">
        <v>11.39</v>
      </c>
      <c r="D547" s="36" t="s">
        <v>18</v>
      </c>
      <c r="E547" s="24" t="n">
        <v>11.73</v>
      </c>
      <c r="F547" s="36" t="s">
        <v>18</v>
      </c>
      <c r="G547" s="25" t="n">
        <f aca="false">E547/C547-1</f>
        <v>0.0298507462686568</v>
      </c>
      <c r="H547" s="26"/>
    </row>
    <row r="548" s="14" customFormat="true" ht="21.75" hidden="false" customHeight="true" outlineLevel="5" collapsed="false">
      <c r="A548" s="33" t="s">
        <v>1024</v>
      </c>
      <c r="B548" s="34" t="s">
        <v>1025</v>
      </c>
      <c r="C548" s="35" t="n">
        <v>11.39</v>
      </c>
      <c r="D548" s="36" t="s">
        <v>18</v>
      </c>
      <c r="E548" s="24" t="n">
        <v>11.73</v>
      </c>
      <c r="F548" s="36" t="s">
        <v>18</v>
      </c>
      <c r="G548" s="25" t="n">
        <f aca="false">E548/C548-1</f>
        <v>0.0298507462686568</v>
      </c>
      <c r="H548" s="26"/>
    </row>
    <row r="549" s="14" customFormat="true" ht="21.75" hidden="false" customHeight="true" outlineLevel="5" collapsed="false">
      <c r="A549" s="33" t="s">
        <v>1026</v>
      </c>
      <c r="B549" s="34" t="s">
        <v>1027</v>
      </c>
      <c r="C549" s="35" t="n">
        <v>9.87</v>
      </c>
      <c r="D549" s="36" t="s">
        <v>18</v>
      </c>
      <c r="E549" s="24" t="n">
        <v>10.17</v>
      </c>
      <c r="F549" s="36" t="s">
        <v>18</v>
      </c>
      <c r="G549" s="25" t="n">
        <f aca="false">E549/C549-1</f>
        <v>0.0303951367781157</v>
      </c>
      <c r="H549" s="26"/>
    </row>
    <row r="550" s="14" customFormat="true" ht="21.75" hidden="false" customHeight="true" outlineLevel="5" collapsed="false">
      <c r="A550" s="33" t="s">
        <v>1028</v>
      </c>
      <c r="B550" s="34" t="s">
        <v>1029</v>
      </c>
      <c r="C550" s="35" t="n">
        <v>10.42</v>
      </c>
      <c r="D550" s="36" t="s">
        <v>18</v>
      </c>
      <c r="E550" s="24" t="n">
        <v>10.73</v>
      </c>
      <c r="F550" s="36" t="s">
        <v>18</v>
      </c>
      <c r="G550" s="25" t="n">
        <f aca="false">E550/C550-1</f>
        <v>0.0297504798464492</v>
      </c>
      <c r="H550" s="26"/>
    </row>
    <row r="551" s="14" customFormat="true" ht="21.75" hidden="false" customHeight="true" outlineLevel="5" collapsed="false">
      <c r="A551" s="33" t="s">
        <v>1030</v>
      </c>
      <c r="B551" s="34" t="s">
        <v>1031</v>
      </c>
      <c r="C551" s="35" t="n">
        <v>9.83</v>
      </c>
      <c r="D551" s="36" t="s">
        <v>18</v>
      </c>
      <c r="E551" s="24" t="n">
        <v>10.12</v>
      </c>
      <c r="F551" s="36" t="s">
        <v>18</v>
      </c>
      <c r="G551" s="25" t="n">
        <f aca="false">E551/C551-1</f>
        <v>0.0295015259409968</v>
      </c>
      <c r="H551" s="26"/>
    </row>
    <row r="552" s="14" customFormat="true" ht="21.75" hidden="false" customHeight="true" outlineLevel="5" collapsed="false">
      <c r="A552" s="33" t="s">
        <v>1032</v>
      </c>
      <c r="B552" s="34" t="s">
        <v>1033</v>
      </c>
      <c r="C552" s="35" t="n">
        <v>9.49</v>
      </c>
      <c r="D552" s="36" t="s">
        <v>18</v>
      </c>
      <c r="E552" s="24" t="n">
        <v>9.77</v>
      </c>
      <c r="F552" s="36" t="s">
        <v>18</v>
      </c>
      <c r="G552" s="25" t="n">
        <f aca="false">E552/C552-1</f>
        <v>0.0295047418335088</v>
      </c>
      <c r="H552" s="26"/>
    </row>
    <row r="553" s="14" customFormat="true" ht="21.75" hidden="false" customHeight="true" outlineLevel="5" collapsed="false">
      <c r="A553" s="33" t="s">
        <v>1034</v>
      </c>
      <c r="B553" s="34" t="s">
        <v>1035</v>
      </c>
      <c r="C553" s="35" t="n">
        <v>11.66</v>
      </c>
      <c r="D553" s="36" t="s">
        <v>18</v>
      </c>
      <c r="E553" s="24" t="n">
        <v>12.01</v>
      </c>
      <c r="F553" s="36" t="s">
        <v>18</v>
      </c>
      <c r="G553" s="25" t="n">
        <f aca="false">E553/C553-1</f>
        <v>0.0300171526586621</v>
      </c>
      <c r="H553" s="26"/>
    </row>
    <row r="554" s="14" customFormat="true" ht="21.75" hidden="false" customHeight="true" outlineLevel="5" collapsed="false">
      <c r="A554" s="33" t="s">
        <v>1036</v>
      </c>
      <c r="B554" s="34" t="s">
        <v>1037</v>
      </c>
      <c r="C554" s="35" t="n">
        <v>18.58</v>
      </c>
      <c r="D554" s="36" t="s">
        <v>18</v>
      </c>
      <c r="E554" s="24" t="n">
        <v>19.14</v>
      </c>
      <c r="F554" s="36" t="s">
        <v>18</v>
      </c>
      <c r="G554" s="25" t="n">
        <f aca="false">E554/C554-1</f>
        <v>0.0301399354144243</v>
      </c>
      <c r="H554" s="26"/>
    </row>
    <row r="555" s="14" customFormat="true" ht="21.75" hidden="false" customHeight="true" outlineLevel="5" collapsed="false">
      <c r="A555" s="33" t="s">
        <v>1038</v>
      </c>
      <c r="B555" s="34" t="s">
        <v>1039</v>
      </c>
      <c r="C555" s="35" t="n">
        <v>18.32</v>
      </c>
      <c r="D555" s="36" t="s">
        <v>18</v>
      </c>
      <c r="E555" s="24" t="n">
        <v>18.87</v>
      </c>
      <c r="F555" s="36" t="s">
        <v>18</v>
      </c>
      <c r="G555" s="25" t="n">
        <f aca="false">E555/C555-1</f>
        <v>0.0300218340611353</v>
      </c>
      <c r="H555" s="26"/>
    </row>
    <row r="556" s="14" customFormat="true" ht="21.75" hidden="false" customHeight="true" outlineLevel="5" collapsed="false">
      <c r="A556" s="33" t="s">
        <v>1040</v>
      </c>
      <c r="B556" s="34" t="s">
        <v>1041</v>
      </c>
      <c r="C556" s="35" t="n">
        <v>18.47</v>
      </c>
      <c r="D556" s="36" t="s">
        <v>18</v>
      </c>
      <c r="E556" s="24" t="n">
        <v>19.02</v>
      </c>
      <c r="F556" s="36" t="s">
        <v>18</v>
      </c>
      <c r="G556" s="25" t="n">
        <f aca="false">E556/C556-1</f>
        <v>0.0297780184082297</v>
      </c>
      <c r="H556" s="26"/>
    </row>
    <row r="557" s="14" customFormat="true" ht="21.75" hidden="false" customHeight="true" outlineLevel="5" collapsed="false">
      <c r="A557" s="33" t="s">
        <v>1042</v>
      </c>
      <c r="B557" s="34" t="s">
        <v>1043</v>
      </c>
      <c r="C557" s="35" t="n">
        <v>5.55</v>
      </c>
      <c r="D557" s="36" t="s">
        <v>18</v>
      </c>
      <c r="E557" s="24" t="n">
        <v>5.72</v>
      </c>
      <c r="F557" s="36" t="s">
        <v>18</v>
      </c>
      <c r="G557" s="25" t="n">
        <f aca="false">E557/C557-1</f>
        <v>0.0306306306306305</v>
      </c>
      <c r="H557" s="26"/>
    </row>
    <row r="558" s="14" customFormat="true" ht="21.75" hidden="false" customHeight="true" outlineLevel="5" collapsed="false">
      <c r="A558" s="33" t="s">
        <v>1044</v>
      </c>
      <c r="B558" s="34" t="s">
        <v>1045</v>
      </c>
      <c r="C558" s="35" t="n">
        <v>35.27</v>
      </c>
      <c r="D558" s="36" t="s">
        <v>18</v>
      </c>
      <c r="E558" s="24" t="n">
        <v>36.33</v>
      </c>
      <c r="F558" s="36" t="s">
        <v>18</v>
      </c>
      <c r="G558" s="25" t="n">
        <f aca="false">E558/C558-1</f>
        <v>0.0300538701445987</v>
      </c>
      <c r="H558" s="26"/>
    </row>
    <row r="559" s="14" customFormat="true" ht="12" hidden="false" customHeight="true" outlineLevel="4" collapsed="false">
      <c r="A559" s="38" t="s">
        <v>1046</v>
      </c>
      <c r="B559" s="39"/>
      <c r="C559" s="40"/>
      <c r="D559" s="40"/>
      <c r="E559" s="24"/>
      <c r="F559" s="40"/>
      <c r="G559" s="25"/>
      <c r="H559" s="26"/>
    </row>
    <row r="560" s="14" customFormat="true" ht="21.75" hidden="false" customHeight="true" outlineLevel="5" collapsed="false">
      <c r="A560" s="33" t="s">
        <v>1047</v>
      </c>
      <c r="B560" s="34" t="s">
        <v>1048</v>
      </c>
      <c r="C560" s="35" t="n">
        <v>25.98</v>
      </c>
      <c r="D560" s="36" t="s">
        <v>18</v>
      </c>
      <c r="E560" s="24" t="n">
        <v>26.76</v>
      </c>
      <c r="F560" s="36" t="s">
        <v>18</v>
      </c>
      <c r="G560" s="25" t="n">
        <f aca="false">E560/C560-1</f>
        <v>0.0300230946882218</v>
      </c>
      <c r="H560" s="26"/>
    </row>
    <row r="561" s="14" customFormat="true" ht="21.75" hidden="false" customHeight="true" outlineLevel="5" collapsed="false">
      <c r="A561" s="33" t="s">
        <v>1049</v>
      </c>
      <c r="B561" s="34" t="s">
        <v>1050</v>
      </c>
      <c r="C561" s="35" t="n">
        <v>25.98</v>
      </c>
      <c r="D561" s="36" t="s">
        <v>18</v>
      </c>
      <c r="E561" s="24" t="n">
        <v>26.76</v>
      </c>
      <c r="F561" s="36" t="s">
        <v>18</v>
      </c>
      <c r="G561" s="25" t="n">
        <f aca="false">E561/C561-1</f>
        <v>0.0300230946882218</v>
      </c>
      <c r="H561" s="26"/>
    </row>
    <row r="562" s="14" customFormat="true" ht="21.75" hidden="false" customHeight="true" outlineLevel="5" collapsed="false">
      <c r="A562" s="33" t="s">
        <v>1051</v>
      </c>
      <c r="B562" s="34" t="s">
        <v>1052</v>
      </c>
      <c r="C562" s="35" t="n">
        <v>27.07</v>
      </c>
      <c r="D562" s="36" t="s">
        <v>18</v>
      </c>
      <c r="E562" s="24" t="n">
        <v>27.88</v>
      </c>
      <c r="F562" s="36" t="s">
        <v>18</v>
      </c>
      <c r="G562" s="25" t="n">
        <f aca="false">E562/C562-1</f>
        <v>0.0299224233468784</v>
      </c>
      <c r="H562" s="26"/>
    </row>
    <row r="563" s="14" customFormat="true" ht="21.75" hidden="false" customHeight="true" outlineLevel="5" collapsed="false">
      <c r="A563" s="33" t="s">
        <v>1053</v>
      </c>
      <c r="B563" s="34" t="s">
        <v>1054</v>
      </c>
      <c r="C563" s="35" t="n">
        <v>25.98</v>
      </c>
      <c r="D563" s="36" t="s">
        <v>18</v>
      </c>
      <c r="E563" s="24" t="n">
        <v>26.76</v>
      </c>
      <c r="F563" s="36" t="s">
        <v>18</v>
      </c>
      <c r="G563" s="25" t="n">
        <f aca="false">E563/C563-1</f>
        <v>0.0300230946882218</v>
      </c>
      <c r="H563" s="26"/>
    </row>
    <row r="564" s="14" customFormat="true" ht="21.75" hidden="false" customHeight="true" outlineLevel="5" collapsed="false">
      <c r="A564" s="33" t="s">
        <v>1055</v>
      </c>
      <c r="B564" s="34" t="s">
        <v>1056</v>
      </c>
      <c r="C564" s="35" t="n">
        <v>8.3</v>
      </c>
      <c r="D564" s="36" t="s">
        <v>18</v>
      </c>
      <c r="E564" s="24" t="n">
        <v>8.55</v>
      </c>
      <c r="F564" s="36" t="s">
        <v>18</v>
      </c>
      <c r="G564" s="25" t="n">
        <f aca="false">E564/C564-1</f>
        <v>0.0301204819277108</v>
      </c>
      <c r="H564" s="26"/>
    </row>
    <row r="565" s="14" customFormat="true" ht="21.75" hidden="false" customHeight="true" outlineLevel="5" collapsed="false">
      <c r="A565" s="33" t="s">
        <v>1057</v>
      </c>
      <c r="B565" s="34" t="s">
        <v>1058</v>
      </c>
      <c r="C565" s="35" t="n">
        <v>8.02</v>
      </c>
      <c r="D565" s="36" t="s">
        <v>18</v>
      </c>
      <c r="E565" s="24" t="n">
        <v>8.26</v>
      </c>
      <c r="F565" s="36" t="s">
        <v>18</v>
      </c>
      <c r="G565" s="25" t="n">
        <f aca="false">E565/C565-1</f>
        <v>0.0299251870324191</v>
      </c>
      <c r="H565" s="26"/>
    </row>
    <row r="566" s="14" customFormat="true" ht="21.75" hidden="false" customHeight="true" outlineLevel="5" collapsed="false">
      <c r="A566" s="33" t="s">
        <v>1059</v>
      </c>
      <c r="B566" s="34" t="s">
        <v>1060</v>
      </c>
      <c r="C566" s="35" t="n">
        <v>8.02</v>
      </c>
      <c r="D566" s="36" t="s">
        <v>18</v>
      </c>
      <c r="E566" s="24" t="n">
        <v>8.26</v>
      </c>
      <c r="F566" s="36" t="s">
        <v>18</v>
      </c>
      <c r="G566" s="25" t="n">
        <f aca="false">E566/C566-1</f>
        <v>0.0299251870324191</v>
      </c>
      <c r="H566" s="26"/>
    </row>
    <row r="567" s="14" customFormat="true" ht="21.75" hidden="false" customHeight="true" outlineLevel="5" collapsed="false">
      <c r="A567" s="33" t="s">
        <v>1061</v>
      </c>
      <c r="B567" s="34" t="s">
        <v>1062</v>
      </c>
      <c r="C567" s="35" t="n">
        <v>14.18</v>
      </c>
      <c r="D567" s="36" t="s">
        <v>18</v>
      </c>
      <c r="E567" s="24" t="n">
        <v>14.61</v>
      </c>
      <c r="F567" s="36" t="s">
        <v>18</v>
      </c>
      <c r="G567" s="25" t="n">
        <f aca="false">E567/C567-1</f>
        <v>0.030324400564175</v>
      </c>
      <c r="H567" s="26"/>
    </row>
    <row r="568" s="14" customFormat="true" ht="21.75" hidden="false" customHeight="true" outlineLevel="5" collapsed="false">
      <c r="A568" s="33" t="s">
        <v>1063</v>
      </c>
      <c r="B568" s="34" t="s">
        <v>1064</v>
      </c>
      <c r="C568" s="35" t="n">
        <v>14.13</v>
      </c>
      <c r="D568" s="36" t="s">
        <v>18</v>
      </c>
      <c r="E568" s="24" t="n">
        <v>14.55</v>
      </c>
      <c r="F568" s="36" t="s">
        <v>18</v>
      </c>
      <c r="G568" s="25" t="n">
        <f aca="false">E568/C568-1</f>
        <v>0.029723991507431</v>
      </c>
      <c r="H568" s="26"/>
    </row>
    <row r="569" s="14" customFormat="true" ht="21.75" hidden="false" customHeight="true" outlineLevel="5" collapsed="false">
      <c r="A569" s="33" t="s">
        <v>1065</v>
      </c>
      <c r="B569" s="34" t="s">
        <v>1066</v>
      </c>
      <c r="C569" s="35" t="n">
        <v>11.52</v>
      </c>
      <c r="D569" s="36" t="s">
        <v>18</v>
      </c>
      <c r="E569" s="24" t="n">
        <v>11.87</v>
      </c>
      <c r="F569" s="36" t="s">
        <v>18</v>
      </c>
      <c r="G569" s="25" t="n">
        <f aca="false">E569/C569-1</f>
        <v>0.0303819444444444</v>
      </c>
      <c r="H569" s="26"/>
    </row>
    <row r="570" s="14" customFormat="true" ht="21.75" hidden="false" customHeight="true" outlineLevel="5" collapsed="false">
      <c r="A570" s="33" t="s">
        <v>1067</v>
      </c>
      <c r="B570" s="34" t="s">
        <v>1068</v>
      </c>
      <c r="C570" s="35" t="n">
        <v>11.52</v>
      </c>
      <c r="D570" s="36" t="s">
        <v>18</v>
      </c>
      <c r="E570" s="24" t="n">
        <v>11.87</v>
      </c>
      <c r="F570" s="36" t="s">
        <v>18</v>
      </c>
      <c r="G570" s="25" t="n">
        <f aca="false">E570/C570-1</f>
        <v>0.0303819444444444</v>
      </c>
      <c r="H570" s="26"/>
    </row>
    <row r="571" s="14" customFormat="true" ht="21.75" hidden="false" customHeight="true" outlineLevel="5" collapsed="false">
      <c r="A571" s="33" t="s">
        <v>1069</v>
      </c>
      <c r="B571" s="34" t="s">
        <v>1070</v>
      </c>
      <c r="C571" s="35" t="n">
        <v>11.52</v>
      </c>
      <c r="D571" s="36" t="s">
        <v>18</v>
      </c>
      <c r="E571" s="24" t="n">
        <v>11.87</v>
      </c>
      <c r="F571" s="36" t="s">
        <v>18</v>
      </c>
      <c r="G571" s="25" t="n">
        <f aca="false">E571/C571-1</f>
        <v>0.0303819444444444</v>
      </c>
      <c r="H571" s="26"/>
    </row>
    <row r="572" s="14" customFormat="true" ht="21.75" hidden="false" customHeight="true" outlineLevel="5" collapsed="false">
      <c r="A572" s="33" t="s">
        <v>1071</v>
      </c>
      <c r="B572" s="34" t="s">
        <v>1072</v>
      </c>
      <c r="C572" s="35" t="n">
        <v>18.53</v>
      </c>
      <c r="D572" s="36" t="s">
        <v>18</v>
      </c>
      <c r="E572" s="24" t="n">
        <v>19.09</v>
      </c>
      <c r="F572" s="36" t="s">
        <v>18</v>
      </c>
      <c r="G572" s="25" t="n">
        <f aca="false">E572/C572-1</f>
        <v>0.0302212628170533</v>
      </c>
      <c r="H572" s="26"/>
    </row>
    <row r="573" s="14" customFormat="true" ht="12" hidden="false" customHeight="true" outlineLevel="4" collapsed="false">
      <c r="A573" s="38" t="s">
        <v>1073</v>
      </c>
      <c r="B573" s="39"/>
      <c r="C573" s="40"/>
      <c r="D573" s="40"/>
      <c r="E573" s="24"/>
      <c r="F573" s="40"/>
      <c r="G573" s="25"/>
      <c r="H573" s="26"/>
    </row>
    <row r="574" s="14" customFormat="true" ht="21.75" hidden="false" customHeight="true" outlineLevel="5" collapsed="false">
      <c r="A574" s="33" t="s">
        <v>1074</v>
      </c>
      <c r="B574" s="34" t="s">
        <v>1075</v>
      </c>
      <c r="C574" s="35" t="n">
        <v>33.45</v>
      </c>
      <c r="D574" s="36" t="s">
        <v>18</v>
      </c>
      <c r="E574" s="24" t="n">
        <v>34.45</v>
      </c>
      <c r="F574" s="36" t="s">
        <v>18</v>
      </c>
      <c r="G574" s="25" t="n">
        <f aca="false">E574/C574-1</f>
        <v>0.0298953662182362</v>
      </c>
      <c r="H574" s="26"/>
    </row>
    <row r="575" s="14" customFormat="true" ht="21.75" hidden="false" customHeight="true" outlineLevel="5" collapsed="false">
      <c r="A575" s="33" t="s">
        <v>1076</v>
      </c>
      <c r="B575" s="34" t="s">
        <v>1077</v>
      </c>
      <c r="C575" s="35" t="n">
        <v>21.96</v>
      </c>
      <c r="D575" s="36" t="s">
        <v>18</v>
      </c>
      <c r="E575" s="24" t="n">
        <v>22.62</v>
      </c>
      <c r="F575" s="36" t="s">
        <v>18</v>
      </c>
      <c r="G575" s="25" t="n">
        <f aca="false">E575/C575-1</f>
        <v>0.0300546448087431</v>
      </c>
      <c r="H575" s="26"/>
    </row>
    <row r="576" s="14" customFormat="true" ht="21.75" hidden="false" customHeight="true" outlineLevel="5" collapsed="false">
      <c r="A576" s="33" t="s">
        <v>1078</v>
      </c>
      <c r="B576" s="34" t="s">
        <v>1079</v>
      </c>
      <c r="C576" s="35" t="n">
        <v>53.78</v>
      </c>
      <c r="D576" s="36" t="s">
        <v>18</v>
      </c>
      <c r="E576" s="24" t="n">
        <v>55.39</v>
      </c>
      <c r="F576" s="36" t="s">
        <v>18</v>
      </c>
      <c r="G576" s="25" t="n">
        <f aca="false">E576/C576-1</f>
        <v>0.0299367794719227</v>
      </c>
      <c r="H576" s="26"/>
    </row>
    <row r="577" s="14" customFormat="true" ht="21.75" hidden="false" customHeight="true" outlineLevel="5" collapsed="false">
      <c r="A577" s="33" t="s">
        <v>1080</v>
      </c>
      <c r="B577" s="34" t="s">
        <v>1081</v>
      </c>
      <c r="C577" s="35" t="n">
        <v>28.72</v>
      </c>
      <c r="D577" s="36" t="s">
        <v>18</v>
      </c>
      <c r="E577" s="24" t="n">
        <v>29.58</v>
      </c>
      <c r="F577" s="36" t="s">
        <v>18</v>
      </c>
      <c r="G577" s="25" t="n">
        <f aca="false">E577/C577-1</f>
        <v>0.0299442896935933</v>
      </c>
      <c r="H577" s="26"/>
    </row>
    <row r="578" s="14" customFormat="true" ht="11.25" hidden="false" customHeight="true" outlineLevel="5" collapsed="false">
      <c r="A578" s="33" t="s">
        <v>1082</v>
      </c>
      <c r="B578" s="34" t="s">
        <v>1083</v>
      </c>
      <c r="C578" s="35" t="n">
        <v>37.55</v>
      </c>
      <c r="D578" s="36" t="s">
        <v>18</v>
      </c>
      <c r="E578" s="24" t="n">
        <v>38.68</v>
      </c>
      <c r="F578" s="36" t="s">
        <v>18</v>
      </c>
      <c r="G578" s="25" t="n">
        <f aca="false">E578/C578-1</f>
        <v>0.030093209054594</v>
      </c>
      <c r="H578" s="26"/>
    </row>
    <row r="579" s="14" customFormat="true" ht="21.75" hidden="false" customHeight="true" outlineLevel="5" collapsed="false">
      <c r="A579" s="33" t="s">
        <v>1084</v>
      </c>
      <c r="B579" s="34" t="s">
        <v>1085</v>
      </c>
      <c r="C579" s="35" t="n">
        <v>23.44</v>
      </c>
      <c r="D579" s="36" t="s">
        <v>18</v>
      </c>
      <c r="E579" s="24" t="n">
        <v>24.14</v>
      </c>
      <c r="F579" s="36" t="s">
        <v>18</v>
      </c>
      <c r="G579" s="25" t="n">
        <f aca="false">E579/C579-1</f>
        <v>0.0298634812286689</v>
      </c>
      <c r="H579" s="26"/>
    </row>
    <row r="580" s="14" customFormat="true" ht="12" hidden="false" customHeight="true" outlineLevel="4" collapsed="false">
      <c r="A580" s="38" t="s">
        <v>1086</v>
      </c>
      <c r="B580" s="39"/>
      <c r="C580" s="40"/>
      <c r="D580" s="40"/>
      <c r="E580" s="24"/>
      <c r="F580" s="40"/>
      <c r="G580" s="25"/>
      <c r="H580" s="26"/>
    </row>
    <row r="581" s="14" customFormat="true" ht="21.75" hidden="false" customHeight="true" outlineLevel="5" collapsed="false">
      <c r="A581" s="33" t="s">
        <v>1087</v>
      </c>
      <c r="B581" s="34" t="s">
        <v>1088</v>
      </c>
      <c r="C581" s="35" t="n">
        <v>455.3</v>
      </c>
      <c r="D581" s="36" t="s">
        <v>18</v>
      </c>
      <c r="E581" s="24" t="n">
        <v>468.96</v>
      </c>
      <c r="F581" s="36" t="s">
        <v>18</v>
      </c>
      <c r="G581" s="25" t="n">
        <f aca="false">E581/C581-1</f>
        <v>0.0300021963540522</v>
      </c>
      <c r="H581" s="26"/>
    </row>
    <row r="582" s="14" customFormat="true" ht="21.75" hidden="false" customHeight="true" outlineLevel="5" collapsed="false">
      <c r="A582" s="33" t="s">
        <v>1089</v>
      </c>
      <c r="B582" s="34" t="s">
        <v>1090</v>
      </c>
      <c r="C582" s="35" t="n">
        <v>455.3</v>
      </c>
      <c r="D582" s="36" t="s">
        <v>18</v>
      </c>
      <c r="E582" s="24" t="n">
        <v>468.96</v>
      </c>
      <c r="F582" s="36" t="s">
        <v>18</v>
      </c>
      <c r="G582" s="25" t="n">
        <f aca="false">E582/C582-1</f>
        <v>0.0300021963540522</v>
      </c>
      <c r="H582" s="26"/>
    </row>
    <row r="583" s="14" customFormat="true" ht="21.75" hidden="false" customHeight="true" outlineLevel="5" collapsed="false">
      <c r="A583" s="33" t="s">
        <v>1091</v>
      </c>
      <c r="B583" s="34" t="s">
        <v>1092</v>
      </c>
      <c r="C583" s="35" t="n">
        <v>455.3</v>
      </c>
      <c r="D583" s="36" t="s">
        <v>18</v>
      </c>
      <c r="E583" s="24" t="n">
        <v>468.96</v>
      </c>
      <c r="F583" s="36" t="s">
        <v>18</v>
      </c>
      <c r="G583" s="25" t="n">
        <f aca="false">E583/C583-1</f>
        <v>0.0300021963540522</v>
      </c>
      <c r="H583" s="26"/>
    </row>
    <row r="584" s="14" customFormat="true" ht="21.75" hidden="false" customHeight="true" outlineLevel="5" collapsed="false">
      <c r="A584" s="33" t="s">
        <v>1093</v>
      </c>
      <c r="B584" s="34" t="s">
        <v>1094</v>
      </c>
      <c r="C584" s="35" t="n">
        <v>455.3</v>
      </c>
      <c r="D584" s="36" t="s">
        <v>18</v>
      </c>
      <c r="E584" s="24" t="n">
        <v>468.96</v>
      </c>
      <c r="F584" s="36" t="s">
        <v>18</v>
      </c>
      <c r="G584" s="25" t="n">
        <f aca="false">E584/C584-1</f>
        <v>0.0300021963540522</v>
      </c>
      <c r="H584" s="26"/>
    </row>
    <row r="585" s="14" customFormat="true" ht="21.75" hidden="false" customHeight="true" outlineLevel="5" collapsed="false">
      <c r="A585" s="33" t="s">
        <v>1095</v>
      </c>
      <c r="B585" s="34" t="s">
        <v>1096</v>
      </c>
      <c r="C585" s="35" t="n">
        <v>455.3</v>
      </c>
      <c r="D585" s="36" t="s">
        <v>18</v>
      </c>
      <c r="E585" s="24" t="n">
        <v>468.96</v>
      </c>
      <c r="F585" s="36" t="s">
        <v>18</v>
      </c>
      <c r="G585" s="25" t="n">
        <f aca="false">E585/C585-1</f>
        <v>0.0300021963540522</v>
      </c>
      <c r="H585" s="26"/>
    </row>
    <row r="586" s="14" customFormat="true" ht="21.75" hidden="false" customHeight="true" outlineLevel="5" collapsed="false">
      <c r="A586" s="33" t="s">
        <v>1097</v>
      </c>
      <c r="B586" s="34" t="s">
        <v>1098</v>
      </c>
      <c r="C586" s="35" t="n">
        <v>455.3</v>
      </c>
      <c r="D586" s="36" t="s">
        <v>18</v>
      </c>
      <c r="E586" s="24" t="n">
        <v>468.96</v>
      </c>
      <c r="F586" s="36" t="s">
        <v>18</v>
      </c>
      <c r="G586" s="25" t="n">
        <f aca="false">E586/C586-1</f>
        <v>0.0300021963540522</v>
      </c>
      <c r="H586" s="26"/>
    </row>
    <row r="587" s="14" customFormat="true" ht="21.75" hidden="false" customHeight="true" outlineLevel="5" collapsed="false">
      <c r="A587" s="33" t="s">
        <v>1099</v>
      </c>
      <c r="B587" s="34" t="s">
        <v>1100</v>
      </c>
      <c r="C587" s="35" t="n">
        <v>455.3</v>
      </c>
      <c r="D587" s="36" t="s">
        <v>18</v>
      </c>
      <c r="E587" s="24" t="n">
        <v>468.96</v>
      </c>
      <c r="F587" s="36" t="s">
        <v>18</v>
      </c>
      <c r="G587" s="25" t="n">
        <f aca="false">E587/C587-1</f>
        <v>0.0300021963540522</v>
      </c>
      <c r="H587" s="26"/>
    </row>
    <row r="588" s="14" customFormat="true" ht="21.75" hidden="false" customHeight="true" outlineLevel="5" collapsed="false">
      <c r="A588" s="33" t="s">
        <v>1101</v>
      </c>
      <c r="B588" s="34" t="s">
        <v>1102</v>
      </c>
      <c r="C588" s="35" t="n">
        <v>455.3</v>
      </c>
      <c r="D588" s="36" t="s">
        <v>18</v>
      </c>
      <c r="E588" s="24" t="n">
        <v>468.96</v>
      </c>
      <c r="F588" s="36" t="s">
        <v>18</v>
      </c>
      <c r="G588" s="25" t="n">
        <f aca="false">E588/C588-1</f>
        <v>0.0300021963540522</v>
      </c>
      <c r="H588" s="26"/>
    </row>
    <row r="589" s="14" customFormat="true" ht="21.75" hidden="false" customHeight="true" outlineLevel="5" collapsed="false">
      <c r="A589" s="33" t="s">
        <v>1103</v>
      </c>
      <c r="B589" s="34" t="s">
        <v>1104</v>
      </c>
      <c r="C589" s="35" t="n">
        <v>455.3</v>
      </c>
      <c r="D589" s="36" t="s">
        <v>18</v>
      </c>
      <c r="E589" s="24" t="n">
        <v>468.96</v>
      </c>
      <c r="F589" s="36" t="s">
        <v>18</v>
      </c>
      <c r="G589" s="25" t="n">
        <f aca="false">E589/C589-1</f>
        <v>0.0300021963540522</v>
      </c>
      <c r="H589" s="26"/>
    </row>
    <row r="590" s="14" customFormat="true" ht="21.75" hidden="false" customHeight="true" outlineLevel="5" collapsed="false">
      <c r="A590" s="33" t="s">
        <v>1105</v>
      </c>
      <c r="B590" s="34" t="s">
        <v>1106</v>
      </c>
      <c r="C590" s="35" t="n">
        <v>455.3</v>
      </c>
      <c r="D590" s="36" t="s">
        <v>18</v>
      </c>
      <c r="E590" s="24" t="n">
        <v>468.96</v>
      </c>
      <c r="F590" s="36" t="s">
        <v>18</v>
      </c>
      <c r="G590" s="25" t="n">
        <f aca="false">E590/C590-1</f>
        <v>0.0300021963540522</v>
      </c>
      <c r="H590" s="26"/>
    </row>
    <row r="591" s="14" customFormat="true" ht="21.75" hidden="false" customHeight="true" outlineLevel="5" collapsed="false">
      <c r="A591" s="33" t="s">
        <v>1107</v>
      </c>
      <c r="B591" s="34" t="s">
        <v>1108</v>
      </c>
      <c r="C591" s="35" t="n">
        <v>455.3</v>
      </c>
      <c r="D591" s="36" t="s">
        <v>18</v>
      </c>
      <c r="E591" s="24" t="n">
        <v>468.96</v>
      </c>
      <c r="F591" s="36" t="s">
        <v>18</v>
      </c>
      <c r="G591" s="25" t="n">
        <f aca="false">E591/C591-1</f>
        <v>0.0300021963540522</v>
      </c>
      <c r="H591" s="26"/>
    </row>
    <row r="592" s="14" customFormat="true" ht="21.75" hidden="false" customHeight="true" outlineLevel="5" collapsed="false">
      <c r="A592" s="33" t="s">
        <v>1109</v>
      </c>
      <c r="B592" s="34" t="s">
        <v>1110</v>
      </c>
      <c r="C592" s="35" t="n">
        <v>294.23</v>
      </c>
      <c r="D592" s="36" t="s">
        <v>18</v>
      </c>
      <c r="E592" s="24" t="n">
        <v>303.06</v>
      </c>
      <c r="F592" s="36" t="s">
        <v>18</v>
      </c>
      <c r="G592" s="25" t="n">
        <f aca="false">E592/C592-1</f>
        <v>0.0300105359752574</v>
      </c>
      <c r="H592" s="26"/>
    </row>
    <row r="593" s="14" customFormat="true" ht="21.75" hidden="false" customHeight="true" outlineLevel="5" collapsed="false">
      <c r="A593" s="33" t="s">
        <v>1111</v>
      </c>
      <c r="B593" s="34" t="s">
        <v>1112</v>
      </c>
      <c r="C593" s="35" t="n">
        <v>294.23</v>
      </c>
      <c r="D593" s="36" t="s">
        <v>18</v>
      </c>
      <c r="E593" s="24" t="n">
        <v>303.06</v>
      </c>
      <c r="F593" s="36" t="s">
        <v>18</v>
      </c>
      <c r="G593" s="25" t="n">
        <f aca="false">E593/C593-1</f>
        <v>0.0300105359752574</v>
      </c>
      <c r="H593" s="26"/>
    </row>
    <row r="594" s="14" customFormat="true" ht="21.75" hidden="false" customHeight="true" outlineLevel="5" collapsed="false">
      <c r="A594" s="33" t="s">
        <v>1113</v>
      </c>
      <c r="B594" s="34" t="s">
        <v>1114</v>
      </c>
      <c r="C594" s="35" t="n">
        <v>155.62</v>
      </c>
      <c r="D594" s="36" t="s">
        <v>18</v>
      </c>
      <c r="E594" s="24" t="n">
        <v>160.29</v>
      </c>
      <c r="F594" s="36" t="s">
        <v>18</v>
      </c>
      <c r="G594" s="25" t="n">
        <f aca="false">E594/C594-1</f>
        <v>0.0300089962729726</v>
      </c>
      <c r="H594" s="26"/>
    </row>
    <row r="595" s="14" customFormat="true" ht="21.75" hidden="false" customHeight="true" outlineLevel="5" collapsed="false">
      <c r="A595" s="33" t="s">
        <v>1115</v>
      </c>
      <c r="B595" s="34" t="s">
        <v>1116</v>
      </c>
      <c r="C595" s="35" t="n">
        <v>155.62</v>
      </c>
      <c r="D595" s="36" t="s">
        <v>18</v>
      </c>
      <c r="E595" s="24" t="n">
        <v>160.29</v>
      </c>
      <c r="F595" s="36" t="s">
        <v>18</v>
      </c>
      <c r="G595" s="25" t="n">
        <f aca="false">E595/C595-1</f>
        <v>0.0300089962729726</v>
      </c>
      <c r="H595" s="26"/>
    </row>
    <row r="596" s="14" customFormat="true" ht="21.75" hidden="false" customHeight="true" outlineLevel="5" collapsed="false">
      <c r="A596" s="33" t="s">
        <v>1117</v>
      </c>
      <c r="B596" s="34" t="s">
        <v>1118</v>
      </c>
      <c r="C596" s="35" t="n">
        <v>155.62</v>
      </c>
      <c r="D596" s="36" t="s">
        <v>18</v>
      </c>
      <c r="E596" s="24" t="n">
        <v>160.29</v>
      </c>
      <c r="F596" s="36" t="s">
        <v>18</v>
      </c>
      <c r="G596" s="25" t="n">
        <f aca="false">E596/C596-1</f>
        <v>0.0300089962729726</v>
      </c>
      <c r="H596" s="26"/>
    </row>
    <row r="597" s="14" customFormat="true" ht="21.75" hidden="false" customHeight="true" outlineLevel="5" collapsed="false">
      <c r="A597" s="33" t="s">
        <v>1119</v>
      </c>
      <c r="B597" s="34" t="s">
        <v>1120</v>
      </c>
      <c r="C597" s="35" t="n">
        <v>155.62</v>
      </c>
      <c r="D597" s="36" t="s">
        <v>18</v>
      </c>
      <c r="E597" s="24" t="n">
        <v>160.29</v>
      </c>
      <c r="F597" s="36" t="s">
        <v>18</v>
      </c>
      <c r="G597" s="25" t="n">
        <f aca="false">E597/C597-1</f>
        <v>0.0300089962729726</v>
      </c>
      <c r="H597" s="26"/>
    </row>
    <row r="598" s="14" customFormat="true" ht="21.75" hidden="false" customHeight="true" outlineLevel="5" collapsed="false">
      <c r="A598" s="33" t="s">
        <v>1121</v>
      </c>
      <c r="B598" s="34" t="s">
        <v>1122</v>
      </c>
      <c r="C598" s="35" t="n">
        <v>155.62</v>
      </c>
      <c r="D598" s="36" t="s">
        <v>18</v>
      </c>
      <c r="E598" s="24" t="n">
        <v>160.29</v>
      </c>
      <c r="F598" s="36" t="s">
        <v>18</v>
      </c>
      <c r="G598" s="25" t="n">
        <f aca="false">E598/C598-1</f>
        <v>0.0300089962729726</v>
      </c>
      <c r="H598" s="26"/>
    </row>
    <row r="599" s="14" customFormat="true" ht="21.75" hidden="false" customHeight="true" outlineLevel="5" collapsed="false">
      <c r="A599" s="33" t="s">
        <v>1123</v>
      </c>
      <c r="B599" s="34" t="s">
        <v>1124</v>
      </c>
      <c r="C599" s="35" t="n">
        <v>155.62</v>
      </c>
      <c r="D599" s="36" t="s">
        <v>18</v>
      </c>
      <c r="E599" s="24" t="n">
        <v>160.29</v>
      </c>
      <c r="F599" s="36" t="s">
        <v>18</v>
      </c>
      <c r="G599" s="25" t="n">
        <f aca="false">E599/C599-1</f>
        <v>0.0300089962729726</v>
      </c>
      <c r="H599" s="26"/>
    </row>
    <row r="600" s="14" customFormat="true" ht="21.75" hidden="false" customHeight="true" outlineLevel="5" collapsed="false">
      <c r="A600" s="33" t="s">
        <v>1125</v>
      </c>
      <c r="B600" s="34" t="s">
        <v>1126</v>
      </c>
      <c r="C600" s="35" t="n">
        <v>155.62</v>
      </c>
      <c r="D600" s="36" t="s">
        <v>18</v>
      </c>
      <c r="E600" s="24" t="n">
        <v>160.29</v>
      </c>
      <c r="F600" s="36" t="s">
        <v>18</v>
      </c>
      <c r="G600" s="25" t="n">
        <f aca="false">E600/C600-1</f>
        <v>0.0300089962729726</v>
      </c>
      <c r="H600" s="26"/>
    </row>
    <row r="601" s="14" customFormat="true" ht="21.75" hidden="false" customHeight="true" outlineLevel="5" collapsed="false">
      <c r="A601" s="33" t="s">
        <v>1127</v>
      </c>
      <c r="B601" s="34" t="s">
        <v>1128</v>
      </c>
      <c r="C601" s="35" t="n">
        <v>155.62</v>
      </c>
      <c r="D601" s="36" t="s">
        <v>18</v>
      </c>
      <c r="E601" s="24" t="n">
        <v>160.29</v>
      </c>
      <c r="F601" s="36" t="s">
        <v>18</v>
      </c>
      <c r="G601" s="25" t="n">
        <f aca="false">E601/C601-1</f>
        <v>0.0300089962729726</v>
      </c>
      <c r="H601" s="26"/>
    </row>
    <row r="602" s="14" customFormat="true" ht="21.75" hidden="false" customHeight="true" outlineLevel="5" collapsed="false">
      <c r="A602" s="33" t="s">
        <v>1129</v>
      </c>
      <c r="B602" s="34" t="s">
        <v>1130</v>
      </c>
      <c r="C602" s="35" t="n">
        <v>155.62</v>
      </c>
      <c r="D602" s="36" t="s">
        <v>18</v>
      </c>
      <c r="E602" s="24" t="n">
        <v>160.29</v>
      </c>
      <c r="F602" s="36" t="s">
        <v>18</v>
      </c>
      <c r="G602" s="25" t="n">
        <f aca="false">E602/C602-1</f>
        <v>0.0300089962729726</v>
      </c>
      <c r="H602" s="26"/>
    </row>
    <row r="603" s="14" customFormat="true" ht="21.75" hidden="false" customHeight="true" outlineLevel="5" collapsed="false">
      <c r="A603" s="33" t="s">
        <v>1131</v>
      </c>
      <c r="B603" s="34" t="s">
        <v>1132</v>
      </c>
      <c r="C603" s="35" t="n">
        <v>155.62</v>
      </c>
      <c r="D603" s="36" t="s">
        <v>18</v>
      </c>
      <c r="E603" s="24" t="n">
        <v>160.29</v>
      </c>
      <c r="F603" s="36" t="s">
        <v>18</v>
      </c>
      <c r="G603" s="25" t="n">
        <f aca="false">E603/C603-1</f>
        <v>0.0300089962729726</v>
      </c>
      <c r="H603" s="26"/>
    </row>
    <row r="604" s="14" customFormat="true" ht="21.75" hidden="false" customHeight="true" outlineLevel="5" collapsed="false">
      <c r="A604" s="33" t="s">
        <v>1133</v>
      </c>
      <c r="B604" s="34" t="s">
        <v>1134</v>
      </c>
      <c r="C604" s="35" t="n">
        <v>360.32</v>
      </c>
      <c r="D604" s="36" t="s">
        <v>18</v>
      </c>
      <c r="E604" s="24" t="n">
        <v>371.13</v>
      </c>
      <c r="F604" s="36" t="s">
        <v>18</v>
      </c>
      <c r="G604" s="25" t="n">
        <f aca="false">E604/C604-1</f>
        <v>0.030001110124334</v>
      </c>
      <c r="H604" s="26"/>
    </row>
    <row r="605" s="14" customFormat="true" ht="21.75" hidden="false" customHeight="true" outlineLevel="5" collapsed="false">
      <c r="A605" s="33" t="s">
        <v>1135</v>
      </c>
      <c r="B605" s="34" t="s">
        <v>1136</v>
      </c>
      <c r="C605" s="35" t="n">
        <v>360.32</v>
      </c>
      <c r="D605" s="36" t="s">
        <v>18</v>
      </c>
      <c r="E605" s="24" t="n">
        <v>371.13</v>
      </c>
      <c r="F605" s="36" t="s">
        <v>18</v>
      </c>
      <c r="G605" s="25" t="n">
        <f aca="false">E605/C605-1</f>
        <v>0.030001110124334</v>
      </c>
      <c r="H605" s="26"/>
    </row>
    <row r="606" s="14" customFormat="true" ht="21.75" hidden="false" customHeight="true" outlineLevel="5" collapsed="false">
      <c r="A606" s="33" t="s">
        <v>1137</v>
      </c>
      <c r="B606" s="34" t="s">
        <v>1138</v>
      </c>
      <c r="C606" s="35" t="n">
        <v>280.33</v>
      </c>
      <c r="D606" s="36" t="s">
        <v>18</v>
      </c>
      <c r="E606" s="24" t="n">
        <v>288.74</v>
      </c>
      <c r="F606" s="36" t="s">
        <v>18</v>
      </c>
      <c r="G606" s="25" t="n">
        <f aca="false">E606/C606-1</f>
        <v>0.0300003567224343</v>
      </c>
      <c r="H606" s="26"/>
    </row>
    <row r="607" s="14" customFormat="true" ht="21.75" hidden="false" customHeight="true" outlineLevel="5" collapsed="false">
      <c r="A607" s="33" t="s">
        <v>1139</v>
      </c>
      <c r="B607" s="34" t="s">
        <v>1140</v>
      </c>
      <c r="C607" s="35" t="n">
        <v>280.33</v>
      </c>
      <c r="D607" s="36" t="s">
        <v>18</v>
      </c>
      <c r="E607" s="24" t="n">
        <v>288.74</v>
      </c>
      <c r="F607" s="36" t="s">
        <v>18</v>
      </c>
      <c r="G607" s="25" t="n">
        <f aca="false">E607/C607-1</f>
        <v>0.0300003567224343</v>
      </c>
      <c r="H607" s="26"/>
    </row>
    <row r="608" s="14" customFormat="true" ht="21.75" hidden="false" customHeight="true" outlineLevel="5" collapsed="false">
      <c r="A608" s="33" t="s">
        <v>1141</v>
      </c>
      <c r="B608" s="34" t="s">
        <v>1142</v>
      </c>
      <c r="C608" s="35" t="n">
        <v>280.33</v>
      </c>
      <c r="D608" s="36" t="s">
        <v>18</v>
      </c>
      <c r="E608" s="24" t="n">
        <v>288.74</v>
      </c>
      <c r="F608" s="36" t="s">
        <v>18</v>
      </c>
      <c r="G608" s="25" t="n">
        <f aca="false">E608/C608-1</f>
        <v>0.0300003567224343</v>
      </c>
      <c r="H608" s="26"/>
    </row>
    <row r="609" s="14" customFormat="true" ht="21.75" hidden="false" customHeight="true" outlineLevel="5" collapsed="false">
      <c r="A609" s="33" t="s">
        <v>1143</v>
      </c>
      <c r="B609" s="34" t="s">
        <v>1144</v>
      </c>
      <c r="C609" s="35" t="n">
        <v>280.33</v>
      </c>
      <c r="D609" s="36" t="s">
        <v>18</v>
      </c>
      <c r="E609" s="24" t="n">
        <v>288.74</v>
      </c>
      <c r="F609" s="36" t="s">
        <v>18</v>
      </c>
      <c r="G609" s="25" t="n">
        <f aca="false">E609/C609-1</f>
        <v>0.0300003567224343</v>
      </c>
      <c r="H609" s="26"/>
    </row>
    <row r="610" s="14" customFormat="true" ht="21.75" hidden="false" customHeight="true" outlineLevel="5" collapsed="false">
      <c r="A610" s="33" t="s">
        <v>1145</v>
      </c>
      <c r="B610" s="34" t="s">
        <v>1146</v>
      </c>
      <c r="C610" s="35" t="n">
        <v>280.33</v>
      </c>
      <c r="D610" s="36" t="s">
        <v>18</v>
      </c>
      <c r="E610" s="24" t="n">
        <v>288.74</v>
      </c>
      <c r="F610" s="36" t="s">
        <v>18</v>
      </c>
      <c r="G610" s="25" t="n">
        <f aca="false">E610/C610-1</f>
        <v>0.0300003567224343</v>
      </c>
      <c r="H610" s="26"/>
    </row>
    <row r="611" s="14" customFormat="true" ht="21.75" hidden="false" customHeight="true" outlineLevel="5" collapsed="false">
      <c r="A611" s="33" t="s">
        <v>1147</v>
      </c>
      <c r="B611" s="34" t="s">
        <v>1148</v>
      </c>
      <c r="C611" s="35" t="n">
        <v>280.33</v>
      </c>
      <c r="D611" s="36" t="s">
        <v>18</v>
      </c>
      <c r="E611" s="24" t="n">
        <v>288.74</v>
      </c>
      <c r="F611" s="36" t="s">
        <v>18</v>
      </c>
      <c r="G611" s="25" t="n">
        <f aca="false">E611/C611-1</f>
        <v>0.0300003567224343</v>
      </c>
      <c r="H611" s="26"/>
    </row>
    <row r="612" s="14" customFormat="true" ht="21.75" hidden="false" customHeight="true" outlineLevel="5" collapsed="false">
      <c r="A612" s="33" t="s">
        <v>1149</v>
      </c>
      <c r="B612" s="34" t="s">
        <v>1150</v>
      </c>
      <c r="C612" s="35" t="n">
        <v>280.33</v>
      </c>
      <c r="D612" s="36" t="s">
        <v>18</v>
      </c>
      <c r="E612" s="24" t="n">
        <v>288.74</v>
      </c>
      <c r="F612" s="36" t="s">
        <v>18</v>
      </c>
      <c r="G612" s="25" t="n">
        <f aca="false">E612/C612-1</f>
        <v>0.0300003567224343</v>
      </c>
      <c r="H612" s="26"/>
    </row>
    <row r="613" s="14" customFormat="true" ht="21.75" hidden="false" customHeight="true" outlineLevel="5" collapsed="false">
      <c r="A613" s="33" t="s">
        <v>1151</v>
      </c>
      <c r="B613" s="34" t="s">
        <v>1152</v>
      </c>
      <c r="C613" s="35" t="n">
        <v>280.33</v>
      </c>
      <c r="D613" s="36" t="s">
        <v>18</v>
      </c>
      <c r="E613" s="24" t="n">
        <v>288.74</v>
      </c>
      <c r="F613" s="36" t="s">
        <v>18</v>
      </c>
      <c r="G613" s="25" t="n">
        <f aca="false">E613/C613-1</f>
        <v>0.0300003567224343</v>
      </c>
      <c r="H613" s="26"/>
    </row>
    <row r="614" s="14" customFormat="true" ht="21.75" hidden="false" customHeight="true" outlineLevel="5" collapsed="false">
      <c r="A614" s="33" t="s">
        <v>1153</v>
      </c>
      <c r="B614" s="34" t="s">
        <v>1154</v>
      </c>
      <c r="C614" s="35" t="n">
        <v>280.33</v>
      </c>
      <c r="D614" s="36" t="s">
        <v>18</v>
      </c>
      <c r="E614" s="24" t="n">
        <v>288.74</v>
      </c>
      <c r="F614" s="36" t="s">
        <v>18</v>
      </c>
      <c r="G614" s="25" t="n">
        <f aca="false">E614/C614-1</f>
        <v>0.0300003567224343</v>
      </c>
      <c r="H614" s="26"/>
    </row>
    <row r="615" s="14" customFormat="true" ht="21.75" hidden="false" customHeight="true" outlineLevel="5" collapsed="false">
      <c r="A615" s="33" t="s">
        <v>1155</v>
      </c>
      <c r="B615" s="34" t="s">
        <v>1156</v>
      </c>
      <c r="C615" s="35" t="n">
        <v>280.33</v>
      </c>
      <c r="D615" s="36" t="s">
        <v>18</v>
      </c>
      <c r="E615" s="24" t="n">
        <v>288.74</v>
      </c>
      <c r="F615" s="36" t="s">
        <v>18</v>
      </c>
      <c r="G615" s="25" t="n">
        <f aca="false">E615/C615-1</f>
        <v>0.0300003567224343</v>
      </c>
      <c r="H615" s="26"/>
    </row>
    <row r="616" s="14" customFormat="true" ht="21.75" hidden="false" customHeight="true" outlineLevel="5" collapsed="false">
      <c r="A616" s="33" t="s">
        <v>1157</v>
      </c>
      <c r="B616" s="34" t="s">
        <v>1158</v>
      </c>
      <c r="C616" s="35" t="n">
        <v>280.33</v>
      </c>
      <c r="D616" s="36" t="s">
        <v>18</v>
      </c>
      <c r="E616" s="24" t="n">
        <v>288.74</v>
      </c>
      <c r="F616" s="36" t="s">
        <v>18</v>
      </c>
      <c r="G616" s="25" t="n">
        <f aca="false">E616/C616-1</f>
        <v>0.0300003567224343</v>
      </c>
      <c r="H616" s="26"/>
    </row>
    <row r="617" s="14" customFormat="true" ht="21.75" hidden="false" customHeight="true" outlineLevel="5" collapsed="false">
      <c r="A617" s="33" t="s">
        <v>1159</v>
      </c>
      <c r="B617" s="34" t="s">
        <v>1160</v>
      </c>
      <c r="C617" s="35" t="n">
        <v>16.71</v>
      </c>
      <c r="D617" s="36" t="s">
        <v>18</v>
      </c>
      <c r="E617" s="24" t="n">
        <v>17.21</v>
      </c>
      <c r="F617" s="36" t="s">
        <v>18</v>
      </c>
      <c r="G617" s="25" t="n">
        <f aca="false">E617/C617-1</f>
        <v>0.0299222022740873</v>
      </c>
      <c r="H617" s="26"/>
    </row>
    <row r="618" s="14" customFormat="true" ht="21.75" hidden="false" customHeight="true" outlineLevel="5" collapsed="false">
      <c r="A618" s="33" t="s">
        <v>1161</v>
      </c>
      <c r="B618" s="34" t="s">
        <v>1162</v>
      </c>
      <c r="C618" s="35" t="n">
        <v>17.91</v>
      </c>
      <c r="D618" s="36" t="s">
        <v>18</v>
      </c>
      <c r="E618" s="24" t="n">
        <v>18.45</v>
      </c>
      <c r="F618" s="36" t="s">
        <v>18</v>
      </c>
      <c r="G618" s="25" t="n">
        <f aca="false">E618/C618-1</f>
        <v>0.0301507537688441</v>
      </c>
      <c r="H618" s="26"/>
    </row>
    <row r="619" s="14" customFormat="true" ht="21.75" hidden="false" customHeight="true" outlineLevel="5" collapsed="false">
      <c r="A619" s="33" t="s">
        <v>1163</v>
      </c>
      <c r="B619" s="34" t="s">
        <v>1164</v>
      </c>
      <c r="C619" s="35" t="n">
        <v>18.89</v>
      </c>
      <c r="D619" s="36" t="s">
        <v>18</v>
      </c>
      <c r="E619" s="24" t="n">
        <v>19.46</v>
      </c>
      <c r="F619" s="36" t="s">
        <v>18</v>
      </c>
      <c r="G619" s="25" t="n">
        <f aca="false">E619/C619-1</f>
        <v>0.0301746956061408</v>
      </c>
      <c r="H619" s="26"/>
    </row>
    <row r="620" s="14" customFormat="true" ht="21.75" hidden="false" customHeight="true" outlineLevel="5" collapsed="false">
      <c r="A620" s="33" t="s">
        <v>1165</v>
      </c>
      <c r="B620" s="34" t="s">
        <v>1166</v>
      </c>
      <c r="C620" s="35" t="n">
        <v>16.71</v>
      </c>
      <c r="D620" s="36" t="s">
        <v>18</v>
      </c>
      <c r="E620" s="24" t="n">
        <v>17.21</v>
      </c>
      <c r="F620" s="36" t="s">
        <v>18</v>
      </c>
      <c r="G620" s="25" t="n">
        <f aca="false">E620/C620-1</f>
        <v>0.0299222022740873</v>
      </c>
      <c r="H620" s="26"/>
    </row>
    <row r="621" s="14" customFormat="true" ht="12" hidden="false" customHeight="true" outlineLevel="4" collapsed="false">
      <c r="A621" s="38" t="s">
        <v>1167</v>
      </c>
      <c r="B621" s="39"/>
      <c r="C621" s="40"/>
      <c r="D621" s="40"/>
      <c r="E621" s="24"/>
      <c r="F621" s="40"/>
      <c r="G621" s="25"/>
      <c r="H621" s="26"/>
    </row>
    <row r="622" s="14" customFormat="true" ht="21.75" hidden="false" customHeight="true" outlineLevel="5" collapsed="false">
      <c r="A622" s="33" t="s">
        <v>1168</v>
      </c>
      <c r="B622" s="34" t="s">
        <v>1169</v>
      </c>
      <c r="C622" s="35" t="n">
        <v>276.11</v>
      </c>
      <c r="D622" s="36" t="s">
        <v>18</v>
      </c>
      <c r="E622" s="24" t="n">
        <v>284.39</v>
      </c>
      <c r="F622" s="36" t="s">
        <v>18</v>
      </c>
      <c r="G622" s="25" t="n">
        <f aca="false">E622/C622-1</f>
        <v>0.0299880482416428</v>
      </c>
      <c r="H622" s="26"/>
    </row>
    <row r="623" s="14" customFormat="true" ht="21.75" hidden="false" customHeight="true" outlineLevel="5" collapsed="false">
      <c r="A623" s="33" t="s">
        <v>1170</v>
      </c>
      <c r="B623" s="34" t="s">
        <v>1171</v>
      </c>
      <c r="C623" s="35" t="n">
        <v>276.11</v>
      </c>
      <c r="D623" s="36" t="s">
        <v>18</v>
      </c>
      <c r="E623" s="24" t="n">
        <v>284.39</v>
      </c>
      <c r="F623" s="36" t="s">
        <v>18</v>
      </c>
      <c r="G623" s="25" t="n">
        <f aca="false">E623/C623-1</f>
        <v>0.0299880482416428</v>
      </c>
      <c r="H623" s="26"/>
    </row>
    <row r="624" s="14" customFormat="true" ht="21.75" hidden="false" customHeight="true" outlineLevel="5" collapsed="false">
      <c r="A624" s="33" t="s">
        <v>1172</v>
      </c>
      <c r="B624" s="34" t="s">
        <v>1173</v>
      </c>
      <c r="C624" s="35" t="n">
        <v>276.11</v>
      </c>
      <c r="D624" s="36" t="s">
        <v>18</v>
      </c>
      <c r="E624" s="24" t="n">
        <v>284.39</v>
      </c>
      <c r="F624" s="36" t="s">
        <v>18</v>
      </c>
      <c r="G624" s="25" t="n">
        <f aca="false">E624/C624-1</f>
        <v>0.0299880482416428</v>
      </c>
      <c r="H624" s="26"/>
    </row>
    <row r="625" s="14" customFormat="true" ht="21.75" hidden="false" customHeight="true" outlineLevel="5" collapsed="false">
      <c r="A625" s="33" t="s">
        <v>1174</v>
      </c>
      <c r="B625" s="34" t="s">
        <v>1175</v>
      </c>
      <c r="C625" s="35" t="n">
        <v>207.17</v>
      </c>
      <c r="D625" s="36" t="s">
        <v>18</v>
      </c>
      <c r="E625" s="24" t="n">
        <v>213.39</v>
      </c>
      <c r="F625" s="36" t="s">
        <v>18</v>
      </c>
      <c r="G625" s="25" t="n">
        <f aca="false">E625/C625-1</f>
        <v>0.0300236520731767</v>
      </c>
      <c r="H625" s="26"/>
    </row>
    <row r="626" s="14" customFormat="true" ht="21.75" hidden="false" customHeight="true" outlineLevel="5" collapsed="false">
      <c r="A626" s="33" t="s">
        <v>1176</v>
      </c>
      <c r="B626" s="34" t="s">
        <v>1177</v>
      </c>
      <c r="C626" s="35" t="n">
        <v>207.17</v>
      </c>
      <c r="D626" s="36" t="s">
        <v>18</v>
      </c>
      <c r="E626" s="24" t="n">
        <v>213.39</v>
      </c>
      <c r="F626" s="36" t="s">
        <v>18</v>
      </c>
      <c r="G626" s="25" t="n">
        <f aca="false">E626/C626-1</f>
        <v>0.0300236520731767</v>
      </c>
      <c r="H626" s="26"/>
    </row>
    <row r="627" s="14" customFormat="true" ht="21.75" hidden="false" customHeight="true" outlineLevel="5" collapsed="false">
      <c r="A627" s="33" t="s">
        <v>1178</v>
      </c>
      <c r="B627" s="34" t="s">
        <v>1179</v>
      </c>
      <c r="C627" s="35" t="n">
        <v>207.17</v>
      </c>
      <c r="D627" s="36" t="s">
        <v>18</v>
      </c>
      <c r="E627" s="24" t="n">
        <v>213.39</v>
      </c>
      <c r="F627" s="36" t="s">
        <v>18</v>
      </c>
      <c r="G627" s="25" t="n">
        <f aca="false">E627/C627-1</f>
        <v>0.0300236520731767</v>
      </c>
      <c r="H627" s="26"/>
    </row>
    <row r="628" s="14" customFormat="true" ht="11.25" hidden="false" customHeight="true" outlineLevel="5" collapsed="false">
      <c r="A628" s="33" t="s">
        <v>1180</v>
      </c>
      <c r="B628" s="34" t="s">
        <v>1181</v>
      </c>
      <c r="C628" s="35" t="n">
        <v>384.85</v>
      </c>
      <c r="D628" s="36" t="s">
        <v>18</v>
      </c>
      <c r="E628" s="24" t="n">
        <v>396.4</v>
      </c>
      <c r="F628" s="36" t="s">
        <v>18</v>
      </c>
      <c r="G628" s="25" t="n">
        <f aca="false">E628/C628-1</f>
        <v>0.0300116928673508</v>
      </c>
      <c r="H628" s="26"/>
    </row>
    <row r="629" s="14" customFormat="true" ht="11.25" hidden="false" customHeight="true" outlineLevel="5" collapsed="false">
      <c r="A629" s="33" t="s">
        <v>1182</v>
      </c>
      <c r="B629" s="34" t="s">
        <v>1183</v>
      </c>
      <c r="C629" s="35" t="n">
        <v>384.85</v>
      </c>
      <c r="D629" s="36" t="s">
        <v>18</v>
      </c>
      <c r="E629" s="24" t="n">
        <v>396.4</v>
      </c>
      <c r="F629" s="36" t="s">
        <v>18</v>
      </c>
      <c r="G629" s="25" t="n">
        <f aca="false">E629/C629-1</f>
        <v>0.0300116928673508</v>
      </c>
      <c r="H629" s="26"/>
    </row>
    <row r="630" s="14" customFormat="true" ht="11.25" hidden="false" customHeight="true" outlineLevel="5" collapsed="false">
      <c r="A630" s="33" t="s">
        <v>1184</v>
      </c>
      <c r="B630" s="34" t="s">
        <v>1185</v>
      </c>
      <c r="C630" s="35" t="n">
        <v>384.85</v>
      </c>
      <c r="D630" s="36" t="s">
        <v>18</v>
      </c>
      <c r="E630" s="24" t="n">
        <v>396.4</v>
      </c>
      <c r="F630" s="36" t="s">
        <v>18</v>
      </c>
      <c r="G630" s="25" t="n">
        <f aca="false">E630/C630-1</f>
        <v>0.0300116928673508</v>
      </c>
      <c r="H630" s="26"/>
    </row>
    <row r="631" s="14" customFormat="true" ht="12" hidden="false" customHeight="true" outlineLevel="4" collapsed="false">
      <c r="A631" s="38" t="s">
        <v>1186</v>
      </c>
      <c r="B631" s="39"/>
      <c r="C631" s="40"/>
      <c r="D631" s="40"/>
      <c r="E631" s="24"/>
      <c r="F631" s="40"/>
      <c r="G631" s="25"/>
      <c r="H631" s="26"/>
    </row>
    <row r="632" s="14" customFormat="true" ht="21.75" hidden="false" customHeight="true" outlineLevel="5" collapsed="false">
      <c r="A632" s="33" t="s">
        <v>1187</v>
      </c>
      <c r="B632" s="34" t="s">
        <v>1188</v>
      </c>
      <c r="C632" s="35" t="n">
        <v>38.4</v>
      </c>
      <c r="D632" s="36" t="s">
        <v>18</v>
      </c>
      <c r="E632" s="24" t="n">
        <v>39.55</v>
      </c>
      <c r="F632" s="36" t="s">
        <v>18</v>
      </c>
      <c r="G632" s="25" t="n">
        <f aca="false">E632/C632-1</f>
        <v>0.0299479166666667</v>
      </c>
      <c r="H632" s="26"/>
    </row>
    <row r="633" s="14" customFormat="true" ht="21.75" hidden="false" customHeight="true" outlineLevel="5" collapsed="false">
      <c r="A633" s="33" t="s">
        <v>1189</v>
      </c>
      <c r="B633" s="34" t="s">
        <v>1190</v>
      </c>
      <c r="C633" s="35" t="n">
        <v>38.4</v>
      </c>
      <c r="D633" s="36" t="s">
        <v>18</v>
      </c>
      <c r="E633" s="24" t="n">
        <v>39.55</v>
      </c>
      <c r="F633" s="36" t="s">
        <v>18</v>
      </c>
      <c r="G633" s="25" t="n">
        <f aca="false">E633/C633-1</f>
        <v>0.0299479166666667</v>
      </c>
      <c r="H633" s="26"/>
    </row>
    <row r="634" s="14" customFormat="true" ht="21.75" hidden="false" customHeight="true" outlineLevel="5" collapsed="false">
      <c r="A634" s="33" t="s">
        <v>1191</v>
      </c>
      <c r="B634" s="34" t="s">
        <v>1192</v>
      </c>
      <c r="C634" s="35" t="n">
        <v>38.4</v>
      </c>
      <c r="D634" s="36" t="s">
        <v>18</v>
      </c>
      <c r="E634" s="24" t="n">
        <v>39.55</v>
      </c>
      <c r="F634" s="36" t="s">
        <v>18</v>
      </c>
      <c r="G634" s="25" t="n">
        <f aca="false">E634/C634-1</f>
        <v>0.0299479166666667</v>
      </c>
      <c r="H634" s="26"/>
    </row>
    <row r="635" s="14" customFormat="true" ht="21.75" hidden="false" customHeight="true" outlineLevel="5" collapsed="false">
      <c r="A635" s="33" t="s">
        <v>1193</v>
      </c>
      <c r="B635" s="34" t="s">
        <v>1194</v>
      </c>
      <c r="C635" s="35" t="n">
        <v>11.33</v>
      </c>
      <c r="D635" s="36" t="s">
        <v>18</v>
      </c>
      <c r="E635" s="24" t="n">
        <v>11.67</v>
      </c>
      <c r="F635" s="36" t="s">
        <v>18</v>
      </c>
      <c r="G635" s="25" t="n">
        <f aca="false">E635/C635-1</f>
        <v>0.0300088261253311</v>
      </c>
      <c r="H635" s="26"/>
    </row>
    <row r="636" s="14" customFormat="true" ht="21.75" hidden="false" customHeight="true" outlineLevel="5" collapsed="false">
      <c r="A636" s="33" t="s">
        <v>1195</v>
      </c>
      <c r="B636" s="34" t="s">
        <v>1196</v>
      </c>
      <c r="C636" s="35" t="n">
        <v>11.33</v>
      </c>
      <c r="D636" s="36" t="s">
        <v>18</v>
      </c>
      <c r="E636" s="24" t="n">
        <v>11.67</v>
      </c>
      <c r="F636" s="36" t="s">
        <v>18</v>
      </c>
      <c r="G636" s="25" t="n">
        <f aca="false">E636/C636-1</f>
        <v>0.0300088261253311</v>
      </c>
      <c r="H636" s="26"/>
    </row>
    <row r="637" s="14" customFormat="true" ht="21.75" hidden="false" customHeight="true" outlineLevel="5" collapsed="false">
      <c r="A637" s="33" t="s">
        <v>1197</v>
      </c>
      <c r="B637" s="34" t="s">
        <v>1198</v>
      </c>
      <c r="C637" s="35" t="n">
        <v>15.18</v>
      </c>
      <c r="D637" s="36" t="s">
        <v>18</v>
      </c>
      <c r="E637" s="24" t="n">
        <v>15.64</v>
      </c>
      <c r="F637" s="36" t="s">
        <v>18</v>
      </c>
      <c r="G637" s="25" t="n">
        <f aca="false">E637/C637-1</f>
        <v>0.0303030303030303</v>
      </c>
      <c r="H637" s="26"/>
    </row>
    <row r="638" s="14" customFormat="true" ht="21.75" hidden="false" customHeight="true" outlineLevel="5" collapsed="false">
      <c r="A638" s="33" t="s">
        <v>1199</v>
      </c>
      <c r="B638" s="34" t="s">
        <v>1200</v>
      </c>
      <c r="C638" s="35" t="n">
        <v>15.18</v>
      </c>
      <c r="D638" s="36" t="s">
        <v>18</v>
      </c>
      <c r="E638" s="24" t="n">
        <v>15.64</v>
      </c>
      <c r="F638" s="36" t="s">
        <v>18</v>
      </c>
      <c r="G638" s="25" t="n">
        <f aca="false">E638/C638-1</f>
        <v>0.0303030303030303</v>
      </c>
      <c r="H638" s="26"/>
    </row>
    <row r="639" s="14" customFormat="true" ht="21.75" hidden="false" customHeight="true" outlineLevel="5" collapsed="false">
      <c r="A639" s="33" t="s">
        <v>1201</v>
      </c>
      <c r="B639" s="34" t="s">
        <v>1202</v>
      </c>
      <c r="C639" s="35" t="n">
        <v>15.18</v>
      </c>
      <c r="D639" s="36" t="s">
        <v>18</v>
      </c>
      <c r="E639" s="24" t="n">
        <v>15.64</v>
      </c>
      <c r="F639" s="36" t="s">
        <v>18</v>
      </c>
      <c r="G639" s="25" t="n">
        <f aca="false">E639/C639-1</f>
        <v>0.0303030303030303</v>
      </c>
      <c r="H639" s="26"/>
    </row>
    <row r="640" s="14" customFormat="true" ht="12" hidden="false" customHeight="true" outlineLevel="4" collapsed="false">
      <c r="A640" s="38" t="s">
        <v>1203</v>
      </c>
      <c r="B640" s="39"/>
      <c r="C640" s="40"/>
      <c r="D640" s="40"/>
      <c r="E640" s="24"/>
      <c r="F640" s="40"/>
      <c r="G640" s="25"/>
      <c r="H640" s="26"/>
    </row>
    <row r="641" s="14" customFormat="true" ht="21.75" hidden="false" customHeight="true" outlineLevel="5" collapsed="false">
      <c r="A641" s="33" t="s">
        <v>1204</v>
      </c>
      <c r="B641" s="34" t="s">
        <v>1205</v>
      </c>
      <c r="C641" s="37" t="n">
        <v>3839.59</v>
      </c>
      <c r="D641" s="36" t="s">
        <v>18</v>
      </c>
      <c r="E641" s="24" t="n">
        <v>3954.78</v>
      </c>
      <c r="F641" s="36" t="s">
        <v>18</v>
      </c>
      <c r="G641" s="25" t="n">
        <f aca="false">E641/C641-1</f>
        <v>0.0300005990222914</v>
      </c>
      <c r="H641" s="26"/>
    </row>
    <row r="642" s="14" customFormat="true" ht="21.75" hidden="false" customHeight="true" outlineLevel="5" collapsed="false">
      <c r="A642" s="33" t="s">
        <v>1206</v>
      </c>
      <c r="B642" s="34" t="s">
        <v>1207</v>
      </c>
      <c r="C642" s="37" t="n">
        <v>5935.04</v>
      </c>
      <c r="D642" s="36" t="s">
        <v>18</v>
      </c>
      <c r="E642" s="24" t="n">
        <v>6113.09</v>
      </c>
      <c r="F642" s="36" t="s">
        <v>18</v>
      </c>
      <c r="G642" s="25" t="n">
        <f aca="false">E642/C642-1</f>
        <v>0.0299997978109667</v>
      </c>
      <c r="H642" s="26"/>
    </row>
    <row r="643" s="14" customFormat="true" ht="21.75" hidden="false" customHeight="true" outlineLevel="5" collapsed="false">
      <c r="A643" s="33" t="s">
        <v>1208</v>
      </c>
      <c r="B643" s="34" t="s">
        <v>1209</v>
      </c>
      <c r="C643" s="37" t="n">
        <v>8177.08</v>
      </c>
      <c r="D643" s="36" t="s">
        <v>18</v>
      </c>
      <c r="E643" s="24" t="n">
        <v>8422.39</v>
      </c>
      <c r="F643" s="36" t="s">
        <v>18</v>
      </c>
      <c r="G643" s="25" t="n">
        <f aca="false">E643/C643-1</f>
        <v>0.0299997064966955</v>
      </c>
      <c r="H643" s="26"/>
    </row>
    <row r="644" s="14" customFormat="true" ht="21.75" hidden="false" customHeight="true" outlineLevel="5" collapsed="false">
      <c r="A644" s="33" t="s">
        <v>1210</v>
      </c>
      <c r="B644" s="34" t="s">
        <v>1211</v>
      </c>
      <c r="C644" s="35" t="n">
        <v>598.44</v>
      </c>
      <c r="D644" s="36" t="s">
        <v>18</v>
      </c>
      <c r="E644" s="24" t="n">
        <v>616.39</v>
      </c>
      <c r="F644" s="36" t="s">
        <v>18</v>
      </c>
      <c r="G644" s="25" t="n">
        <f aca="false">E644/C644-1</f>
        <v>0.0299946527638526</v>
      </c>
      <c r="H644" s="26"/>
    </row>
    <row r="645" s="14" customFormat="true" ht="21.75" hidden="false" customHeight="true" outlineLevel="5" collapsed="false">
      <c r="A645" s="33" t="s">
        <v>1212</v>
      </c>
      <c r="B645" s="34" t="s">
        <v>1213</v>
      </c>
      <c r="C645" s="35" t="n">
        <v>656.36</v>
      </c>
      <c r="D645" s="36" t="s">
        <v>18</v>
      </c>
      <c r="E645" s="24" t="n">
        <v>676.05</v>
      </c>
      <c r="F645" s="36" t="s">
        <v>18</v>
      </c>
      <c r="G645" s="25" t="n">
        <f aca="false">E645/C645-1</f>
        <v>0.0299987811566822</v>
      </c>
      <c r="H645" s="26"/>
    </row>
    <row r="646" s="14" customFormat="true" ht="21.75" hidden="false" customHeight="true" outlineLevel="5" collapsed="false">
      <c r="A646" s="33" t="s">
        <v>1214</v>
      </c>
      <c r="B646" s="34" t="s">
        <v>1215</v>
      </c>
      <c r="C646" s="35" t="n">
        <v>748.07</v>
      </c>
      <c r="D646" s="36" t="s">
        <v>18</v>
      </c>
      <c r="E646" s="24" t="n">
        <v>770.51</v>
      </c>
      <c r="F646" s="36" t="s">
        <v>18</v>
      </c>
      <c r="G646" s="25" t="n">
        <f aca="false">E646/C646-1</f>
        <v>0.0299971927760769</v>
      </c>
      <c r="H646" s="26"/>
    </row>
    <row r="647" s="14" customFormat="true" ht="21.75" hidden="false" customHeight="true" outlineLevel="5" collapsed="false">
      <c r="A647" s="33" t="s">
        <v>1216</v>
      </c>
      <c r="B647" s="34" t="s">
        <v>1217</v>
      </c>
      <c r="C647" s="35" t="n">
        <v>987.51</v>
      </c>
      <c r="D647" s="36" t="s">
        <v>18</v>
      </c>
      <c r="E647" s="24" t="n">
        <v>1017.14</v>
      </c>
      <c r="F647" s="36" t="s">
        <v>18</v>
      </c>
      <c r="G647" s="25" t="n">
        <f aca="false">E647/C647-1</f>
        <v>0.030004759445474</v>
      </c>
      <c r="H647" s="26"/>
    </row>
    <row r="648" s="14" customFormat="true" ht="21.75" hidden="false" customHeight="true" outlineLevel="5" collapsed="false">
      <c r="A648" s="33" t="s">
        <v>1218</v>
      </c>
      <c r="B648" s="34" t="s">
        <v>1219</v>
      </c>
      <c r="C648" s="37" t="n">
        <v>1343.17</v>
      </c>
      <c r="D648" s="36" t="s">
        <v>18</v>
      </c>
      <c r="E648" s="24" t="n">
        <v>1383.47</v>
      </c>
      <c r="F648" s="36" t="s">
        <v>18</v>
      </c>
      <c r="G648" s="25" t="n">
        <f aca="false">E648/C648-1</f>
        <v>0.0300036480862438</v>
      </c>
      <c r="H648" s="26"/>
    </row>
    <row r="649" s="14" customFormat="true" ht="21.75" hidden="false" customHeight="true" outlineLevel="5" collapsed="false">
      <c r="A649" s="33" t="s">
        <v>1220</v>
      </c>
      <c r="B649" s="34" t="s">
        <v>1221</v>
      </c>
      <c r="C649" s="37" t="n">
        <v>1874.33</v>
      </c>
      <c r="D649" s="36" t="s">
        <v>18</v>
      </c>
      <c r="E649" s="24" t="n">
        <v>1930.56</v>
      </c>
      <c r="F649" s="36" t="s">
        <v>18</v>
      </c>
      <c r="G649" s="25" t="n">
        <f aca="false">E649/C649-1</f>
        <v>0.0300000533523979</v>
      </c>
      <c r="H649" s="26"/>
    </row>
    <row r="650" s="14" customFormat="true" ht="21.75" hidden="false" customHeight="true" outlineLevel="5" collapsed="false">
      <c r="A650" s="33" t="s">
        <v>1222</v>
      </c>
      <c r="B650" s="34" t="s">
        <v>1223</v>
      </c>
      <c r="C650" s="37" t="n">
        <v>2655.23</v>
      </c>
      <c r="D650" s="36" t="s">
        <v>18</v>
      </c>
      <c r="E650" s="24" t="n">
        <v>2734.89</v>
      </c>
      <c r="F650" s="36" t="s">
        <v>18</v>
      </c>
      <c r="G650" s="25" t="n">
        <f aca="false">E650/C650-1</f>
        <v>0.0300011675071463</v>
      </c>
      <c r="H650" s="26"/>
    </row>
    <row r="651" s="14" customFormat="true" ht="21.75" hidden="false" customHeight="true" outlineLevel="4" collapsed="false">
      <c r="A651" s="44" t="s">
        <v>1224</v>
      </c>
      <c r="B651" s="45" t="s">
        <v>1225</v>
      </c>
      <c r="C651" s="46" t="n">
        <v>71.16</v>
      </c>
      <c r="D651" s="47" t="s">
        <v>18</v>
      </c>
      <c r="E651" s="24" t="n">
        <v>71.16</v>
      </c>
      <c r="F651" s="47" t="s">
        <v>18</v>
      </c>
      <c r="G651" s="25" t="n">
        <f aca="false">E651/C651-1</f>
        <v>0</v>
      </c>
      <c r="H651" s="26"/>
    </row>
    <row r="652" s="14" customFormat="true" ht="21.75" hidden="false" customHeight="true" outlineLevel="4" collapsed="false">
      <c r="A652" s="33" t="s">
        <v>1226</v>
      </c>
      <c r="B652" s="34" t="s">
        <v>1227</v>
      </c>
      <c r="C652" s="35" t="n">
        <v>44.26</v>
      </c>
      <c r="D652" s="36" t="s">
        <v>18</v>
      </c>
      <c r="E652" s="24" t="n">
        <v>45.59</v>
      </c>
      <c r="F652" s="36" t="s">
        <v>18</v>
      </c>
      <c r="G652" s="25" t="n">
        <f aca="false">E652/C652-1</f>
        <v>0.0300497062810665</v>
      </c>
      <c r="H652" s="26"/>
    </row>
    <row r="653" customFormat="false" ht="12" hidden="false" customHeight="true" outlineLevel="2" collapsed="false">
      <c r="A653" s="27" t="s">
        <v>1228</v>
      </c>
      <c r="B653" s="28"/>
      <c r="C653" s="29"/>
      <c r="D653" s="29"/>
      <c r="E653" s="24"/>
      <c r="F653" s="29"/>
      <c r="G653" s="25"/>
      <c r="H653" s="26"/>
    </row>
    <row r="654" s="14" customFormat="true" ht="12" hidden="false" customHeight="true" outlineLevel="3" collapsed="false">
      <c r="A654" s="30" t="s">
        <v>1229</v>
      </c>
      <c r="B654" s="31"/>
      <c r="C654" s="32"/>
      <c r="D654" s="32"/>
      <c r="E654" s="24"/>
      <c r="F654" s="32"/>
      <c r="G654" s="25"/>
      <c r="H654" s="26"/>
    </row>
    <row r="655" s="14" customFormat="true" ht="12" hidden="false" customHeight="true" outlineLevel="4" collapsed="false">
      <c r="A655" s="38" t="s">
        <v>1230</v>
      </c>
      <c r="B655" s="39"/>
      <c r="C655" s="40"/>
      <c r="D655" s="40"/>
      <c r="E655" s="24"/>
      <c r="F655" s="40"/>
      <c r="G655" s="25"/>
      <c r="H655" s="26"/>
    </row>
    <row r="656" s="14" customFormat="true" ht="23.25" hidden="false" customHeight="true" outlineLevel="5" collapsed="false">
      <c r="A656" s="41" t="s">
        <v>1231</v>
      </c>
      <c r="B656" s="42"/>
      <c r="C656" s="43"/>
      <c r="D656" s="43"/>
      <c r="E656" s="24"/>
      <c r="F656" s="43"/>
      <c r="G656" s="25"/>
      <c r="H656" s="26"/>
    </row>
    <row r="657" s="14" customFormat="true" ht="21.75" hidden="false" customHeight="true" outlineLevel="6" collapsed="false">
      <c r="A657" s="33" t="s">
        <v>1232</v>
      </c>
      <c r="B657" s="34" t="s">
        <v>1233</v>
      </c>
      <c r="C657" s="37" t="n">
        <v>2041.3</v>
      </c>
      <c r="D657" s="36" t="s">
        <v>18</v>
      </c>
      <c r="E657" s="24" t="n">
        <v>2102.54</v>
      </c>
      <c r="F657" s="36" t="s">
        <v>18</v>
      </c>
      <c r="G657" s="25" t="n">
        <f aca="false">E657/C657-1</f>
        <v>0.0300004898838975</v>
      </c>
      <c r="H657" s="26"/>
    </row>
    <row r="658" s="14" customFormat="true" ht="21.75" hidden="false" customHeight="true" outlineLevel="6" collapsed="false">
      <c r="A658" s="33" t="s">
        <v>1234</v>
      </c>
      <c r="B658" s="34" t="s">
        <v>1235</v>
      </c>
      <c r="C658" s="37" t="n">
        <v>2735.77</v>
      </c>
      <c r="D658" s="36" t="s">
        <v>18</v>
      </c>
      <c r="E658" s="24" t="n">
        <v>2817.84</v>
      </c>
      <c r="F658" s="36" t="s">
        <v>18</v>
      </c>
      <c r="G658" s="25" t="n">
        <f aca="false">E658/C658-1</f>
        <v>0.029998866863808</v>
      </c>
      <c r="H658" s="26"/>
    </row>
    <row r="659" s="14" customFormat="true" ht="21.75" hidden="false" customHeight="true" outlineLevel="6" collapsed="false">
      <c r="A659" s="33" t="s">
        <v>1236</v>
      </c>
      <c r="B659" s="34" t="s">
        <v>1237</v>
      </c>
      <c r="C659" s="37" t="n">
        <v>2958.23</v>
      </c>
      <c r="D659" s="36" t="s">
        <v>18</v>
      </c>
      <c r="E659" s="24" t="n">
        <v>3046.98</v>
      </c>
      <c r="F659" s="36" t="s">
        <v>18</v>
      </c>
      <c r="G659" s="25" t="n">
        <f aca="false">E659/C659-1</f>
        <v>0.0300010479239274</v>
      </c>
      <c r="H659" s="26"/>
    </row>
    <row r="660" s="14" customFormat="true" ht="21.75" hidden="false" customHeight="true" outlineLevel="6" collapsed="false">
      <c r="A660" s="33" t="s">
        <v>1238</v>
      </c>
      <c r="B660" s="34" t="s">
        <v>1239</v>
      </c>
      <c r="C660" s="37" t="n">
        <v>4517.49</v>
      </c>
      <c r="D660" s="36" t="s">
        <v>18</v>
      </c>
      <c r="E660" s="24" t="n">
        <v>4653.01</v>
      </c>
      <c r="F660" s="36" t="s">
        <v>18</v>
      </c>
      <c r="G660" s="25" t="n">
        <f aca="false">E660/C660-1</f>
        <v>0.0299989595992465</v>
      </c>
      <c r="H660" s="26"/>
    </row>
    <row r="661" s="14" customFormat="true" ht="21.75" hidden="false" customHeight="true" outlineLevel="6" collapsed="false">
      <c r="A661" s="33" t="s">
        <v>1240</v>
      </c>
      <c r="B661" s="34" t="s">
        <v>1241</v>
      </c>
      <c r="C661" s="37" t="n">
        <v>4994.54</v>
      </c>
      <c r="D661" s="36" t="s">
        <v>18</v>
      </c>
      <c r="E661" s="24" t="n">
        <v>5144.38</v>
      </c>
      <c r="F661" s="36" t="s">
        <v>18</v>
      </c>
      <c r="G661" s="25" t="n">
        <f aca="false">E661/C661-1</f>
        <v>0.0300007608308273</v>
      </c>
      <c r="H661" s="26"/>
    </row>
    <row r="662" s="14" customFormat="true" ht="21.75" hidden="false" customHeight="true" outlineLevel="6" collapsed="false">
      <c r="A662" s="33" t="s">
        <v>1242</v>
      </c>
      <c r="B662" s="34" t="s">
        <v>1243</v>
      </c>
      <c r="C662" s="37" t="n">
        <v>5139.38</v>
      </c>
      <c r="D662" s="36" t="s">
        <v>18</v>
      </c>
      <c r="E662" s="24" t="n">
        <v>5293.56</v>
      </c>
      <c r="F662" s="36" t="s">
        <v>18</v>
      </c>
      <c r="G662" s="25" t="n">
        <f aca="false">E662/C662-1</f>
        <v>0.0299997275936008</v>
      </c>
      <c r="H662" s="26"/>
    </row>
    <row r="663" s="14" customFormat="true" ht="12" hidden="false" customHeight="true" outlineLevel="4" collapsed="false">
      <c r="A663" s="38" t="s">
        <v>1244</v>
      </c>
      <c r="B663" s="39"/>
      <c r="C663" s="40"/>
      <c r="D663" s="40"/>
      <c r="E663" s="24"/>
      <c r="F663" s="40"/>
      <c r="G663" s="25"/>
      <c r="H663" s="26"/>
    </row>
    <row r="664" s="14" customFormat="true" ht="11.25" hidden="false" customHeight="true" outlineLevel="5" collapsed="false">
      <c r="A664" s="33" t="s">
        <v>1245</v>
      </c>
      <c r="B664" s="34" t="s">
        <v>1246</v>
      </c>
      <c r="C664" s="35" t="n">
        <v>30.61</v>
      </c>
      <c r="D664" s="36" t="s">
        <v>18</v>
      </c>
      <c r="E664" s="24" t="n">
        <v>31.53</v>
      </c>
      <c r="F664" s="36" t="s">
        <v>18</v>
      </c>
      <c r="G664" s="25" t="n">
        <f aca="false">E664/C664-1</f>
        <v>0.0300555374060765</v>
      </c>
      <c r="H664" s="26"/>
    </row>
    <row r="665" s="14" customFormat="true" ht="21.75" hidden="false" customHeight="true" outlineLevel="5" collapsed="false">
      <c r="A665" s="33" t="s">
        <v>1247</v>
      </c>
      <c r="B665" s="34" t="s">
        <v>1248</v>
      </c>
      <c r="C665" s="37" t="n">
        <v>2467.82</v>
      </c>
      <c r="D665" s="36" t="s">
        <v>18</v>
      </c>
      <c r="E665" s="24" t="n">
        <v>2541.85</v>
      </c>
      <c r="F665" s="36" t="s">
        <v>18</v>
      </c>
      <c r="G665" s="25" t="n">
        <f aca="false">E665/C665-1</f>
        <v>0.0299981360066779</v>
      </c>
      <c r="H665" s="26"/>
    </row>
    <row r="666" s="14" customFormat="true" ht="11.25" hidden="false" customHeight="true" outlineLevel="5" collapsed="false">
      <c r="A666" s="33" t="s">
        <v>1249</v>
      </c>
      <c r="B666" s="34" t="s">
        <v>1250</v>
      </c>
      <c r="C666" s="35" t="n">
        <v>8.15</v>
      </c>
      <c r="D666" s="36" t="s">
        <v>18</v>
      </c>
      <c r="E666" s="24" t="n">
        <v>8.39</v>
      </c>
      <c r="F666" s="36" t="s">
        <v>18</v>
      </c>
      <c r="G666" s="25" t="n">
        <f aca="false">E666/C666-1</f>
        <v>0.0294478527607363</v>
      </c>
      <c r="H666" s="26"/>
    </row>
    <row r="667" s="14" customFormat="true" ht="23.25" hidden="false" customHeight="true" outlineLevel="4" collapsed="false">
      <c r="A667" s="48" t="s">
        <v>1251</v>
      </c>
      <c r="B667" s="39"/>
      <c r="C667" s="40"/>
      <c r="D667" s="40"/>
      <c r="E667" s="24"/>
      <c r="F667" s="40"/>
      <c r="G667" s="25"/>
      <c r="H667" s="26"/>
    </row>
    <row r="668" s="14" customFormat="true" ht="21.75" hidden="false" customHeight="true" outlineLevel="4" collapsed="false">
      <c r="A668" s="33" t="s">
        <v>1252</v>
      </c>
      <c r="B668" s="34" t="s">
        <v>1253</v>
      </c>
      <c r="C668" s="35" t="n">
        <v>26.94</v>
      </c>
      <c r="D668" s="36" t="s">
        <v>18</v>
      </c>
      <c r="E668" s="24" t="n">
        <v>27.75</v>
      </c>
      <c r="F668" s="36" t="s">
        <v>18</v>
      </c>
      <c r="G668" s="25" t="n">
        <f aca="false">E668/C668-1</f>
        <v>0.0300668151447661</v>
      </c>
      <c r="H668" s="26"/>
    </row>
    <row r="669" s="14" customFormat="true" ht="12" hidden="false" customHeight="true" outlineLevel="3" collapsed="false">
      <c r="A669" s="30" t="s">
        <v>1254</v>
      </c>
      <c r="B669" s="31"/>
      <c r="C669" s="32"/>
      <c r="D669" s="32"/>
      <c r="E669" s="24"/>
      <c r="F669" s="32"/>
      <c r="G669" s="25"/>
      <c r="H669" s="26"/>
    </row>
    <row r="670" s="14" customFormat="true" ht="12" hidden="false" customHeight="true" outlineLevel="4" collapsed="false">
      <c r="A670" s="38" t="s">
        <v>1255</v>
      </c>
      <c r="B670" s="39"/>
      <c r="C670" s="40"/>
      <c r="D670" s="40"/>
      <c r="E670" s="24"/>
      <c r="F670" s="40"/>
      <c r="G670" s="25"/>
      <c r="H670" s="26"/>
    </row>
    <row r="671" s="14" customFormat="true" ht="11.25" hidden="false" customHeight="true" outlineLevel="5" collapsed="false">
      <c r="A671" s="33" t="s">
        <v>1256</v>
      </c>
      <c r="B671" s="34" t="s">
        <v>1257</v>
      </c>
      <c r="C671" s="37" t="n">
        <v>4946.1</v>
      </c>
      <c r="D671" s="36" t="s">
        <v>18</v>
      </c>
      <c r="E671" s="24" t="n">
        <v>5094.48</v>
      </c>
      <c r="F671" s="36" t="s">
        <v>18</v>
      </c>
      <c r="G671" s="25" t="n">
        <f aca="false">E671/C671-1</f>
        <v>0.029999393461515</v>
      </c>
      <c r="H671" s="26"/>
    </row>
    <row r="672" s="14" customFormat="true" ht="11.25" hidden="false" customHeight="true" outlineLevel="5" collapsed="false">
      <c r="A672" s="33" t="s">
        <v>1258</v>
      </c>
      <c r="B672" s="34" t="s">
        <v>1259</v>
      </c>
      <c r="C672" s="37" t="n">
        <v>1609.35</v>
      </c>
      <c r="D672" s="36" t="s">
        <v>18</v>
      </c>
      <c r="E672" s="24" t="n">
        <v>1657.63</v>
      </c>
      <c r="F672" s="36" t="s">
        <v>18</v>
      </c>
      <c r="G672" s="25" t="n">
        <f aca="false">E672/C672-1</f>
        <v>0.0299996893155623</v>
      </c>
      <c r="H672" s="26"/>
    </row>
    <row r="673" s="14" customFormat="true" ht="11.25" hidden="false" customHeight="true" outlineLevel="5" collapsed="false">
      <c r="A673" s="33" t="s">
        <v>1260</v>
      </c>
      <c r="B673" s="34" t="s">
        <v>1261</v>
      </c>
      <c r="C673" s="37" t="n">
        <v>1497.07</v>
      </c>
      <c r="D673" s="36" t="s">
        <v>18</v>
      </c>
      <c r="E673" s="24" t="n">
        <v>1541.98</v>
      </c>
      <c r="F673" s="36" t="s">
        <v>18</v>
      </c>
      <c r="G673" s="25" t="n">
        <f aca="false">E673/C673-1</f>
        <v>0.0299985972599812</v>
      </c>
      <c r="H673" s="26"/>
    </row>
    <row r="674" s="14" customFormat="true" ht="11.25" hidden="false" customHeight="true" outlineLevel="5" collapsed="false">
      <c r="A674" s="33" t="s">
        <v>1262</v>
      </c>
      <c r="B674" s="34" t="s">
        <v>1263</v>
      </c>
      <c r="C674" s="37" t="n">
        <v>3182.17</v>
      </c>
      <c r="D674" s="36" t="s">
        <v>18</v>
      </c>
      <c r="E674" s="24" t="n">
        <v>3277.64</v>
      </c>
      <c r="F674" s="36" t="s">
        <v>18</v>
      </c>
      <c r="G674" s="25" t="n">
        <f aca="false">E674/C674-1</f>
        <v>0.0300015398297389</v>
      </c>
      <c r="H674" s="26"/>
    </row>
    <row r="675" s="14" customFormat="true" ht="11.25" hidden="false" customHeight="true" outlineLevel="5" collapsed="false">
      <c r="A675" s="33" t="s">
        <v>1264</v>
      </c>
      <c r="B675" s="34" t="s">
        <v>1265</v>
      </c>
      <c r="C675" s="37" t="n">
        <v>1495.74</v>
      </c>
      <c r="D675" s="36" t="s">
        <v>18</v>
      </c>
      <c r="E675" s="24" t="n">
        <v>1540.61</v>
      </c>
      <c r="F675" s="36" t="s">
        <v>18</v>
      </c>
      <c r="G675" s="25" t="n">
        <f aca="false">E675/C675-1</f>
        <v>0.0299985291561367</v>
      </c>
      <c r="H675" s="26"/>
    </row>
    <row r="676" s="14" customFormat="true" ht="11.25" hidden="false" customHeight="true" outlineLevel="5" collapsed="false">
      <c r="A676" s="33" t="s">
        <v>1266</v>
      </c>
      <c r="B676" s="34" t="s">
        <v>1267</v>
      </c>
      <c r="C676" s="37" t="n">
        <v>3479.22</v>
      </c>
      <c r="D676" s="36" t="s">
        <v>18</v>
      </c>
      <c r="E676" s="24" t="n">
        <v>3583.6</v>
      </c>
      <c r="F676" s="36" t="s">
        <v>18</v>
      </c>
      <c r="G676" s="25" t="n">
        <f aca="false">E676/C676-1</f>
        <v>0.0300009772305287</v>
      </c>
      <c r="H676" s="26"/>
    </row>
    <row r="677" s="14" customFormat="true" ht="11.25" hidden="false" customHeight="true" outlineLevel="5" collapsed="false">
      <c r="A677" s="33" t="s">
        <v>1268</v>
      </c>
      <c r="B677" s="34" t="s">
        <v>1269</v>
      </c>
      <c r="C677" s="37" t="n">
        <v>4566.67</v>
      </c>
      <c r="D677" s="36" t="s">
        <v>18</v>
      </c>
      <c r="E677" s="24" t="n">
        <v>4703.67</v>
      </c>
      <c r="F677" s="36" t="s">
        <v>18</v>
      </c>
      <c r="G677" s="25" t="n">
        <f aca="false">E677/C677-1</f>
        <v>0.0299999781022058</v>
      </c>
      <c r="H677" s="26"/>
    </row>
    <row r="678" s="14" customFormat="true" ht="12" hidden="false" customHeight="true" outlineLevel="4" collapsed="false">
      <c r="A678" s="38" t="s">
        <v>1270</v>
      </c>
      <c r="B678" s="39"/>
      <c r="C678" s="40"/>
      <c r="D678" s="40"/>
      <c r="E678" s="24"/>
      <c r="F678" s="40"/>
      <c r="G678" s="25"/>
      <c r="H678" s="26"/>
    </row>
    <row r="679" s="14" customFormat="true" ht="11.25" hidden="false" customHeight="true" outlineLevel="5" collapsed="false">
      <c r="A679" s="33" t="s">
        <v>1271</v>
      </c>
      <c r="B679" s="34" t="s">
        <v>1272</v>
      </c>
      <c r="C679" s="37" t="n">
        <v>2117.74</v>
      </c>
      <c r="D679" s="36" t="s">
        <v>18</v>
      </c>
      <c r="E679" s="24" t="n">
        <v>2181.27</v>
      </c>
      <c r="F679" s="36" t="s">
        <v>18</v>
      </c>
      <c r="G679" s="25" t="n">
        <f aca="false">E679/C679-1</f>
        <v>0.0299989611567049</v>
      </c>
      <c r="H679" s="26"/>
    </row>
    <row r="680" s="14" customFormat="true" ht="11.25" hidden="false" customHeight="true" outlineLevel="5" collapsed="false">
      <c r="A680" s="33" t="s">
        <v>1273</v>
      </c>
      <c r="B680" s="34" t="s">
        <v>1274</v>
      </c>
      <c r="C680" s="35" t="n">
        <v>609.7</v>
      </c>
      <c r="D680" s="36" t="s">
        <v>18</v>
      </c>
      <c r="E680" s="24" t="n">
        <v>627.99</v>
      </c>
      <c r="F680" s="36" t="s">
        <v>18</v>
      </c>
      <c r="G680" s="25" t="n">
        <f aca="false">E680/C680-1</f>
        <v>0.029998359849106</v>
      </c>
      <c r="H680" s="26"/>
    </row>
    <row r="681" s="14" customFormat="true" ht="11.25" hidden="false" customHeight="true" outlineLevel="5" collapsed="false">
      <c r="A681" s="33" t="s">
        <v>1275</v>
      </c>
      <c r="B681" s="34" t="s">
        <v>1276</v>
      </c>
      <c r="C681" s="35" t="n">
        <v>868.93</v>
      </c>
      <c r="D681" s="36" t="s">
        <v>18</v>
      </c>
      <c r="E681" s="24" t="n">
        <v>895</v>
      </c>
      <c r="F681" s="36" t="s">
        <v>18</v>
      </c>
      <c r="G681" s="25" t="n">
        <f aca="false">E681/C681-1</f>
        <v>0.0300024167654471</v>
      </c>
      <c r="H681" s="26"/>
    </row>
    <row r="682" s="14" customFormat="true" ht="11.25" hidden="false" customHeight="true" outlineLevel="5" collapsed="false">
      <c r="A682" s="33" t="s">
        <v>1277</v>
      </c>
      <c r="B682" s="34" t="s">
        <v>1278</v>
      </c>
      <c r="C682" s="37" t="n">
        <v>1098.09</v>
      </c>
      <c r="D682" s="36" t="s">
        <v>18</v>
      </c>
      <c r="E682" s="24" t="n">
        <v>1131.03</v>
      </c>
      <c r="F682" s="36" t="s">
        <v>18</v>
      </c>
      <c r="G682" s="25" t="n">
        <f aca="false">E682/C682-1</f>
        <v>0.0299975411851487</v>
      </c>
      <c r="H682" s="26"/>
    </row>
    <row r="683" s="14" customFormat="true" ht="11.25" hidden="false" customHeight="true" outlineLevel="5" collapsed="false">
      <c r="A683" s="33" t="s">
        <v>1279</v>
      </c>
      <c r="B683" s="34" t="s">
        <v>1280</v>
      </c>
      <c r="C683" s="37" t="n">
        <v>1196.93</v>
      </c>
      <c r="D683" s="36" t="s">
        <v>18</v>
      </c>
      <c r="E683" s="24" t="n">
        <v>1232.84</v>
      </c>
      <c r="F683" s="36" t="s">
        <v>18</v>
      </c>
      <c r="G683" s="25" t="n">
        <f aca="false">E683/C683-1</f>
        <v>0.0300017544885665</v>
      </c>
      <c r="H683" s="26"/>
    </row>
    <row r="684" s="14" customFormat="true" ht="11.25" hidden="false" customHeight="true" outlineLevel="5" collapsed="false">
      <c r="A684" s="33" t="s">
        <v>1281</v>
      </c>
      <c r="B684" s="34" t="s">
        <v>1282</v>
      </c>
      <c r="C684" s="37" t="n">
        <v>1772.87</v>
      </c>
      <c r="D684" s="36" t="s">
        <v>18</v>
      </c>
      <c r="E684" s="24" t="n">
        <v>1826.06</v>
      </c>
      <c r="F684" s="36" t="s">
        <v>18</v>
      </c>
      <c r="G684" s="25" t="n">
        <f aca="false">E684/C684-1</f>
        <v>0.0300021998228861</v>
      </c>
      <c r="H684" s="26"/>
    </row>
    <row r="685" s="14" customFormat="true" ht="12" hidden="false" customHeight="true" outlineLevel="4" collapsed="false">
      <c r="A685" s="38" t="s">
        <v>1283</v>
      </c>
      <c r="B685" s="39"/>
      <c r="C685" s="40"/>
      <c r="D685" s="40"/>
      <c r="E685" s="24"/>
      <c r="F685" s="40"/>
      <c r="G685" s="25"/>
      <c r="H685" s="26"/>
    </row>
    <row r="686" s="14" customFormat="true" ht="11.25" hidden="false" customHeight="true" outlineLevel="5" collapsed="false">
      <c r="A686" s="33" t="s">
        <v>1284</v>
      </c>
      <c r="B686" s="34" t="s">
        <v>1285</v>
      </c>
      <c r="C686" s="37" t="n">
        <v>1678.74</v>
      </c>
      <c r="D686" s="36" t="s">
        <v>18</v>
      </c>
      <c r="E686" s="24" t="n">
        <v>1729.1</v>
      </c>
      <c r="F686" s="36" t="s">
        <v>18</v>
      </c>
      <c r="G686" s="25" t="n">
        <f aca="false">E686/C686-1</f>
        <v>0.0299986894933104</v>
      </c>
      <c r="H686" s="26"/>
    </row>
    <row r="687" s="14" customFormat="true" ht="11.25" hidden="false" customHeight="true" outlineLevel="5" collapsed="false">
      <c r="A687" s="33" t="s">
        <v>1286</v>
      </c>
      <c r="B687" s="34" t="s">
        <v>1287</v>
      </c>
      <c r="C687" s="35" t="n">
        <v>434.21</v>
      </c>
      <c r="D687" s="36" t="s">
        <v>18</v>
      </c>
      <c r="E687" s="24" t="n">
        <v>447.24</v>
      </c>
      <c r="F687" s="36" t="s">
        <v>18</v>
      </c>
      <c r="G687" s="25" t="n">
        <f aca="false">E687/C687-1</f>
        <v>0.0300085212224501</v>
      </c>
      <c r="H687" s="26"/>
    </row>
    <row r="688" s="14" customFormat="true" ht="11.25" hidden="false" customHeight="true" outlineLevel="5" collapsed="false">
      <c r="A688" s="33" t="s">
        <v>1288</v>
      </c>
      <c r="B688" s="34" t="s">
        <v>1289</v>
      </c>
      <c r="C688" s="35" t="n">
        <v>692.21</v>
      </c>
      <c r="D688" s="36" t="s">
        <v>18</v>
      </c>
      <c r="E688" s="24" t="n">
        <v>712.98</v>
      </c>
      <c r="F688" s="36" t="s">
        <v>18</v>
      </c>
      <c r="G688" s="25" t="n">
        <f aca="false">E688/C688-1</f>
        <v>0.0300053451987115</v>
      </c>
      <c r="H688" s="26"/>
    </row>
    <row r="689" s="14" customFormat="true" ht="11.25" hidden="false" customHeight="true" outlineLevel="5" collapsed="false">
      <c r="A689" s="33" t="s">
        <v>1290</v>
      </c>
      <c r="B689" s="34" t="s">
        <v>1291</v>
      </c>
      <c r="C689" s="37" t="n">
        <v>1030.13</v>
      </c>
      <c r="D689" s="36" t="s">
        <v>18</v>
      </c>
      <c r="E689" s="24" t="n">
        <v>1061.03</v>
      </c>
      <c r="F689" s="36" t="s">
        <v>18</v>
      </c>
      <c r="G689" s="25" t="n">
        <f aca="false">E689/C689-1</f>
        <v>0.0299962140700687</v>
      </c>
      <c r="H689" s="26"/>
    </row>
    <row r="690" s="14" customFormat="true" ht="11.25" hidden="false" customHeight="true" outlineLevel="5" collapsed="false">
      <c r="A690" s="33" t="s">
        <v>1292</v>
      </c>
      <c r="B690" s="34" t="s">
        <v>1293</v>
      </c>
      <c r="C690" s="37" t="n">
        <v>1148.65</v>
      </c>
      <c r="D690" s="36" t="s">
        <v>18</v>
      </c>
      <c r="E690" s="24" t="n">
        <v>1183.11</v>
      </c>
      <c r="F690" s="36" t="s">
        <v>18</v>
      </c>
      <c r="G690" s="25" t="n">
        <f aca="false">E690/C690-1</f>
        <v>0.0300004352936054</v>
      </c>
      <c r="H690" s="26"/>
    </row>
    <row r="691" s="14" customFormat="true" ht="11.25" hidden="false" customHeight="true" outlineLevel="5" collapsed="false">
      <c r="A691" s="33" t="s">
        <v>1294</v>
      </c>
      <c r="B691" s="34" t="s">
        <v>1295</v>
      </c>
      <c r="C691" s="37" t="n">
        <v>1484.69</v>
      </c>
      <c r="D691" s="36" t="s">
        <v>18</v>
      </c>
      <c r="E691" s="24" t="n">
        <v>1529.23</v>
      </c>
      <c r="F691" s="36" t="s">
        <v>18</v>
      </c>
      <c r="G691" s="25" t="n">
        <f aca="false">E691/C691-1</f>
        <v>0.0299995285211054</v>
      </c>
      <c r="H691" s="26"/>
    </row>
    <row r="692" s="14" customFormat="true" ht="12" hidden="false" customHeight="true" outlineLevel="3" collapsed="false">
      <c r="A692" s="30" t="s">
        <v>1296</v>
      </c>
      <c r="B692" s="31"/>
      <c r="C692" s="32"/>
      <c r="D692" s="32"/>
      <c r="E692" s="24"/>
      <c r="F692" s="32"/>
      <c r="G692" s="25"/>
      <c r="H692" s="26"/>
    </row>
    <row r="693" s="14" customFormat="true" ht="23.25" hidden="false" customHeight="true" outlineLevel="4" collapsed="false">
      <c r="A693" s="38" t="s">
        <v>1297</v>
      </c>
      <c r="B693" s="39"/>
      <c r="C693" s="40"/>
      <c r="D693" s="40"/>
      <c r="E693" s="24"/>
      <c r="F693" s="40"/>
      <c r="G693" s="25"/>
      <c r="H693" s="26"/>
    </row>
    <row r="694" s="14" customFormat="true" ht="12" hidden="false" customHeight="true" outlineLevel="5" collapsed="false">
      <c r="A694" s="41" t="s">
        <v>1298</v>
      </c>
      <c r="B694" s="42"/>
      <c r="C694" s="43"/>
      <c r="D694" s="43"/>
      <c r="E694" s="24"/>
      <c r="F694" s="43"/>
      <c r="G694" s="25"/>
      <c r="H694" s="26"/>
    </row>
    <row r="695" s="14" customFormat="true" ht="21.75" hidden="false" customHeight="true" outlineLevel="6" collapsed="false">
      <c r="A695" s="33" t="s">
        <v>1299</v>
      </c>
      <c r="B695" s="34" t="s">
        <v>1300</v>
      </c>
      <c r="C695" s="35" t="n">
        <v>17.2</v>
      </c>
      <c r="D695" s="36" t="s">
        <v>18</v>
      </c>
      <c r="E695" s="24" t="n">
        <v>12.38</v>
      </c>
      <c r="F695" s="36" t="s">
        <v>18</v>
      </c>
      <c r="G695" s="25" t="n">
        <f aca="false">E695/C695-1</f>
        <v>-0.280232558139535</v>
      </c>
      <c r="H695" s="26"/>
    </row>
    <row r="696" s="14" customFormat="true" ht="23.25" hidden="false" customHeight="true" outlineLevel="4" collapsed="false">
      <c r="A696" s="38" t="s">
        <v>1301</v>
      </c>
      <c r="B696" s="39"/>
      <c r="C696" s="40"/>
      <c r="D696" s="40"/>
      <c r="E696" s="24"/>
      <c r="F696" s="40"/>
      <c r="G696" s="25"/>
      <c r="H696" s="26"/>
    </row>
    <row r="697" s="14" customFormat="true" ht="12" hidden="false" customHeight="true" outlineLevel="5" collapsed="false">
      <c r="A697" s="41" t="s">
        <v>1298</v>
      </c>
      <c r="B697" s="42"/>
      <c r="C697" s="43"/>
      <c r="D697" s="43"/>
      <c r="E697" s="24"/>
      <c r="F697" s="43"/>
      <c r="G697" s="25"/>
      <c r="H697" s="26"/>
    </row>
    <row r="698" s="14" customFormat="true" ht="21.75" hidden="false" customHeight="true" outlineLevel="6" collapsed="false">
      <c r="A698" s="33" t="s">
        <v>1302</v>
      </c>
      <c r="B698" s="34" t="s">
        <v>1303</v>
      </c>
      <c r="C698" s="35" t="n">
        <v>87.51</v>
      </c>
      <c r="D698" s="36" t="s">
        <v>18</v>
      </c>
      <c r="E698" s="24" t="n">
        <v>90.14</v>
      </c>
      <c r="F698" s="36" t="s">
        <v>18</v>
      </c>
      <c r="G698" s="25" t="n">
        <f aca="false">E698/C698-1</f>
        <v>0.0300537081476402</v>
      </c>
      <c r="H698" s="26"/>
    </row>
    <row r="699" s="14" customFormat="true" ht="21.75" hidden="false" customHeight="true" outlineLevel="6" collapsed="false">
      <c r="A699" s="33" t="s">
        <v>1304</v>
      </c>
      <c r="B699" s="34" t="s">
        <v>1305</v>
      </c>
      <c r="C699" s="35" t="n">
        <v>126.12</v>
      </c>
      <c r="D699" s="36" t="s">
        <v>18</v>
      </c>
      <c r="E699" s="24" t="n">
        <v>129.9</v>
      </c>
      <c r="F699" s="36" t="s">
        <v>18</v>
      </c>
      <c r="G699" s="25" t="n">
        <f aca="false">E699/C699-1</f>
        <v>0.0299714557564226</v>
      </c>
      <c r="H699" s="26"/>
    </row>
    <row r="700" s="14" customFormat="true" ht="21.75" hidden="false" customHeight="true" outlineLevel="6" collapsed="false">
      <c r="A700" s="33" t="s">
        <v>1306</v>
      </c>
      <c r="B700" s="34" t="s">
        <v>1307</v>
      </c>
      <c r="C700" s="35" t="n">
        <v>34.95</v>
      </c>
      <c r="D700" s="36" t="s">
        <v>18</v>
      </c>
      <c r="E700" s="24" t="n">
        <v>36</v>
      </c>
      <c r="F700" s="36" t="s">
        <v>18</v>
      </c>
      <c r="G700" s="25" t="n">
        <f aca="false">E700/C700-1</f>
        <v>0.0300429184549356</v>
      </c>
      <c r="H700" s="26"/>
    </row>
    <row r="701" s="14" customFormat="true" ht="21.75" hidden="false" customHeight="true" outlineLevel="6" collapsed="false">
      <c r="A701" s="33" t="s">
        <v>1308</v>
      </c>
      <c r="B701" s="34" t="s">
        <v>1309</v>
      </c>
      <c r="C701" s="35" t="n">
        <v>49.95</v>
      </c>
      <c r="D701" s="36" t="s">
        <v>18</v>
      </c>
      <c r="E701" s="24" t="n">
        <v>51.45</v>
      </c>
      <c r="F701" s="36" t="s">
        <v>18</v>
      </c>
      <c r="G701" s="25" t="n">
        <f aca="false">E701/C701-1</f>
        <v>0.03003003003003</v>
      </c>
      <c r="H701" s="26"/>
    </row>
    <row r="702" s="14" customFormat="true" ht="23.25" hidden="false" customHeight="true" outlineLevel="4" collapsed="false">
      <c r="A702" s="38" t="s">
        <v>1310</v>
      </c>
      <c r="B702" s="39"/>
      <c r="C702" s="40"/>
      <c r="D702" s="40"/>
      <c r="E702" s="24"/>
      <c r="F702" s="40"/>
      <c r="G702" s="25"/>
      <c r="H702" s="26"/>
    </row>
    <row r="703" s="14" customFormat="true" ht="12" hidden="false" customHeight="true" outlineLevel="5" collapsed="false">
      <c r="A703" s="41" t="s">
        <v>1298</v>
      </c>
      <c r="B703" s="42"/>
      <c r="C703" s="43"/>
      <c r="D703" s="43"/>
      <c r="E703" s="24"/>
      <c r="F703" s="43"/>
      <c r="G703" s="25"/>
      <c r="H703" s="26"/>
    </row>
    <row r="704" s="14" customFormat="true" ht="11.25" hidden="false" customHeight="true" outlineLevel="6" collapsed="false">
      <c r="A704" s="33" t="s">
        <v>1311</v>
      </c>
      <c r="B704" s="34" t="s">
        <v>1312</v>
      </c>
      <c r="C704" s="35" t="n">
        <v>35.76</v>
      </c>
      <c r="D704" s="36" t="s">
        <v>18</v>
      </c>
      <c r="E704" s="24" t="n">
        <v>36.83</v>
      </c>
      <c r="F704" s="36" t="s">
        <v>18</v>
      </c>
      <c r="G704" s="25" t="n">
        <f aca="false">E704/C704-1</f>
        <v>0.0299217002237138</v>
      </c>
      <c r="H704" s="26"/>
    </row>
    <row r="705" s="14" customFormat="true" ht="21.75" hidden="false" customHeight="true" outlineLevel="6" collapsed="false">
      <c r="A705" s="33" t="s">
        <v>1313</v>
      </c>
      <c r="B705" s="34" t="s">
        <v>1314</v>
      </c>
      <c r="C705" s="35" t="n">
        <v>33.57</v>
      </c>
      <c r="D705" s="36" t="s">
        <v>18</v>
      </c>
      <c r="E705" s="24" t="n">
        <v>34.58</v>
      </c>
      <c r="F705" s="36" t="s">
        <v>18</v>
      </c>
      <c r="G705" s="25" t="n">
        <f aca="false">E705/C705-1</f>
        <v>0.0300863866547512</v>
      </c>
      <c r="H705" s="26"/>
    </row>
    <row r="706" s="14" customFormat="true" ht="21.75" hidden="false" customHeight="true" outlineLevel="6" collapsed="false">
      <c r="A706" s="33" t="s">
        <v>1315</v>
      </c>
      <c r="B706" s="34" t="s">
        <v>1316</v>
      </c>
      <c r="C706" s="35" t="n">
        <v>34.66</v>
      </c>
      <c r="D706" s="36" t="s">
        <v>18</v>
      </c>
      <c r="E706" s="24" t="n">
        <v>35.7</v>
      </c>
      <c r="F706" s="36" t="s">
        <v>18</v>
      </c>
      <c r="G706" s="25" t="n">
        <f aca="false">E706/C706-1</f>
        <v>0.0300057703404504</v>
      </c>
      <c r="H706" s="26"/>
    </row>
    <row r="707" s="14" customFormat="true" ht="21.75" hidden="false" customHeight="true" outlineLevel="5" collapsed="false">
      <c r="A707" s="33" t="s">
        <v>1317</v>
      </c>
      <c r="B707" s="34" t="s">
        <v>1318</v>
      </c>
      <c r="C707" s="35" t="n">
        <v>8.03</v>
      </c>
      <c r="D707" s="36" t="s">
        <v>18</v>
      </c>
      <c r="E707" s="24" t="n">
        <v>8.27</v>
      </c>
      <c r="F707" s="36" t="s">
        <v>18</v>
      </c>
      <c r="G707" s="25" t="n">
        <f aca="false">E707/C707-1</f>
        <v>0.0298879202988793</v>
      </c>
      <c r="H707" s="26"/>
    </row>
    <row r="708" s="14" customFormat="true" ht="23.25" hidden="false" customHeight="true" outlineLevel="4" collapsed="false">
      <c r="A708" s="38" t="s">
        <v>1319</v>
      </c>
      <c r="B708" s="39"/>
      <c r="C708" s="40"/>
      <c r="D708" s="40"/>
      <c r="E708" s="24"/>
      <c r="F708" s="40"/>
      <c r="G708" s="25"/>
      <c r="H708" s="26"/>
    </row>
    <row r="709" s="14" customFormat="true" ht="32.25" hidden="false" customHeight="true" outlineLevel="5" collapsed="false">
      <c r="A709" s="33" t="s">
        <v>1320</v>
      </c>
      <c r="B709" s="34" t="s">
        <v>1321</v>
      </c>
      <c r="C709" s="37" t="n">
        <v>2940.14</v>
      </c>
      <c r="D709" s="36" t="s">
        <v>18</v>
      </c>
      <c r="E709" s="24" t="n">
        <v>3028.34</v>
      </c>
      <c r="F709" s="36" t="s">
        <v>18</v>
      </c>
      <c r="G709" s="25" t="n">
        <f aca="false">E709/C709-1</f>
        <v>0.0299985714965956</v>
      </c>
      <c r="H709" s="26"/>
    </row>
    <row r="710" s="14" customFormat="true" ht="32.25" hidden="false" customHeight="true" outlineLevel="5" collapsed="false">
      <c r="A710" s="33" t="s">
        <v>1322</v>
      </c>
      <c r="B710" s="34" t="s">
        <v>1323</v>
      </c>
      <c r="C710" s="35" t="n">
        <v>822.93</v>
      </c>
      <c r="D710" s="36" t="s">
        <v>18</v>
      </c>
      <c r="E710" s="24" t="n">
        <v>847.62</v>
      </c>
      <c r="F710" s="36" t="s">
        <v>18</v>
      </c>
      <c r="G710" s="25" t="n">
        <f aca="false">E710/C710-1</f>
        <v>0.0300025518573877</v>
      </c>
      <c r="H710" s="26"/>
    </row>
    <row r="711" s="14" customFormat="true" ht="32.25" hidden="false" customHeight="true" outlineLevel="5" collapsed="false">
      <c r="A711" s="33" t="s">
        <v>1324</v>
      </c>
      <c r="B711" s="34" t="s">
        <v>1325</v>
      </c>
      <c r="C711" s="37" t="n">
        <v>1001.07</v>
      </c>
      <c r="D711" s="36" t="s">
        <v>18</v>
      </c>
      <c r="E711" s="24" t="n">
        <v>1031.1</v>
      </c>
      <c r="F711" s="36" t="s">
        <v>18</v>
      </c>
      <c r="G711" s="25" t="n">
        <f aca="false">E711/C711-1</f>
        <v>0.0299979022445982</v>
      </c>
      <c r="H711" s="26"/>
    </row>
    <row r="712" s="14" customFormat="true" ht="32.25" hidden="false" customHeight="true" outlineLevel="5" collapsed="false">
      <c r="A712" s="33" t="s">
        <v>1326</v>
      </c>
      <c r="B712" s="34" t="s">
        <v>1327</v>
      </c>
      <c r="C712" s="37" t="n">
        <v>1052.97</v>
      </c>
      <c r="D712" s="36" t="s">
        <v>18</v>
      </c>
      <c r="E712" s="24" t="n">
        <v>1084.56</v>
      </c>
      <c r="F712" s="36" t="s">
        <v>18</v>
      </c>
      <c r="G712" s="25" t="n">
        <f aca="false">E712/C712-1</f>
        <v>0.0300008547252058</v>
      </c>
      <c r="H712" s="26"/>
    </row>
    <row r="713" s="14" customFormat="true" ht="32.25" hidden="false" customHeight="true" outlineLevel="5" collapsed="false">
      <c r="A713" s="33" t="s">
        <v>1328</v>
      </c>
      <c r="B713" s="34" t="s">
        <v>1329</v>
      </c>
      <c r="C713" s="37" t="n">
        <v>1272.67</v>
      </c>
      <c r="D713" s="36" t="s">
        <v>18</v>
      </c>
      <c r="E713" s="24" t="n">
        <v>1310.85</v>
      </c>
      <c r="F713" s="36" t="s">
        <v>18</v>
      </c>
      <c r="G713" s="25" t="n">
        <f aca="false">E713/C713-1</f>
        <v>0.0299999214250355</v>
      </c>
      <c r="H713" s="26"/>
    </row>
    <row r="714" s="14" customFormat="true" ht="32.25" hidden="false" customHeight="true" outlineLevel="5" collapsed="false">
      <c r="A714" s="33" t="s">
        <v>1330</v>
      </c>
      <c r="B714" s="34" t="s">
        <v>1331</v>
      </c>
      <c r="C714" s="37" t="n">
        <v>1784.63</v>
      </c>
      <c r="D714" s="36" t="s">
        <v>18</v>
      </c>
      <c r="E714" s="24" t="n">
        <v>1838.17</v>
      </c>
      <c r="F714" s="36" t="s">
        <v>18</v>
      </c>
      <c r="G714" s="25" t="n">
        <f aca="false">E714/C714-1</f>
        <v>0.0300006163742623</v>
      </c>
      <c r="H714" s="26"/>
    </row>
    <row r="715" s="14" customFormat="true" ht="32.25" hidden="false" customHeight="true" outlineLevel="5" collapsed="false">
      <c r="A715" s="33" t="s">
        <v>1332</v>
      </c>
      <c r="B715" s="34" t="s">
        <v>1333</v>
      </c>
      <c r="C715" s="37" t="n">
        <v>2086.51</v>
      </c>
      <c r="D715" s="36" t="s">
        <v>18</v>
      </c>
      <c r="E715" s="24" t="n">
        <v>2149.11</v>
      </c>
      <c r="F715" s="36" t="s">
        <v>18</v>
      </c>
      <c r="G715" s="25" t="n">
        <f aca="false">E715/C715-1</f>
        <v>0.0300022525652883</v>
      </c>
      <c r="H715" s="26"/>
    </row>
    <row r="716" s="14" customFormat="true" ht="32.25" hidden="false" customHeight="true" outlineLevel="5" collapsed="false">
      <c r="A716" s="33" t="s">
        <v>1334</v>
      </c>
      <c r="B716" s="34" t="s">
        <v>1335</v>
      </c>
      <c r="C716" s="37" t="n">
        <v>2422.18</v>
      </c>
      <c r="D716" s="36" t="s">
        <v>18</v>
      </c>
      <c r="E716" s="24" t="n">
        <v>2494.85</v>
      </c>
      <c r="F716" s="36" t="s">
        <v>18</v>
      </c>
      <c r="G716" s="25" t="n">
        <f aca="false">E716/C716-1</f>
        <v>0.0300018991156727</v>
      </c>
      <c r="H716" s="26"/>
    </row>
    <row r="717" s="14" customFormat="true" ht="23.25" hidden="false" customHeight="true" outlineLevel="3" collapsed="false">
      <c r="A717" s="30" t="s">
        <v>1336</v>
      </c>
      <c r="B717" s="31"/>
      <c r="C717" s="32"/>
      <c r="D717" s="32"/>
      <c r="E717" s="24"/>
      <c r="F717" s="32"/>
      <c r="G717" s="25"/>
      <c r="H717" s="26"/>
    </row>
    <row r="718" s="14" customFormat="true" ht="32.25" hidden="false" customHeight="true" outlineLevel="4" collapsed="false">
      <c r="A718" s="33" t="s">
        <v>1337</v>
      </c>
      <c r="B718" s="34" t="s">
        <v>1338</v>
      </c>
      <c r="C718" s="37" t="n">
        <v>4799.02</v>
      </c>
      <c r="D718" s="36" t="s">
        <v>18</v>
      </c>
      <c r="E718" s="24" t="n">
        <v>4942.99</v>
      </c>
      <c r="F718" s="36" t="s">
        <v>18</v>
      </c>
      <c r="G718" s="25" t="n">
        <f aca="false">E718/C718-1</f>
        <v>0.0299998749744739</v>
      </c>
      <c r="H718" s="26"/>
    </row>
    <row r="719" s="14" customFormat="true" ht="32.25" hidden="false" customHeight="true" outlineLevel="4" collapsed="false">
      <c r="A719" s="33" t="s">
        <v>1339</v>
      </c>
      <c r="B719" s="34" t="s">
        <v>1340</v>
      </c>
      <c r="C719" s="37" t="n">
        <v>1355.07</v>
      </c>
      <c r="D719" s="36" t="s">
        <v>18</v>
      </c>
      <c r="E719" s="24" t="n">
        <v>1395.72</v>
      </c>
      <c r="F719" s="36" t="s">
        <v>18</v>
      </c>
      <c r="G719" s="25" t="n">
        <f aca="false">E719/C719-1</f>
        <v>0.0299984502645621</v>
      </c>
      <c r="H719" s="26"/>
    </row>
    <row r="720" s="14" customFormat="true" ht="32.25" hidden="false" customHeight="true" outlineLevel="4" collapsed="false">
      <c r="A720" s="33" t="s">
        <v>1341</v>
      </c>
      <c r="B720" s="34" t="s">
        <v>1342</v>
      </c>
      <c r="C720" s="37" t="n">
        <v>1527.2</v>
      </c>
      <c r="D720" s="36" t="s">
        <v>18</v>
      </c>
      <c r="E720" s="24" t="n">
        <v>1573.02</v>
      </c>
      <c r="F720" s="36" t="s">
        <v>18</v>
      </c>
      <c r="G720" s="25" t="n">
        <f aca="false">E720/C720-1</f>
        <v>0.0300026191723415</v>
      </c>
      <c r="H720" s="26"/>
    </row>
    <row r="721" s="14" customFormat="true" ht="32.25" hidden="false" customHeight="true" outlineLevel="4" collapsed="false">
      <c r="A721" s="33" t="s">
        <v>1343</v>
      </c>
      <c r="B721" s="34" t="s">
        <v>1344</v>
      </c>
      <c r="C721" s="37" t="n">
        <v>1824.64</v>
      </c>
      <c r="D721" s="36" t="s">
        <v>18</v>
      </c>
      <c r="E721" s="24" t="n">
        <v>1879.38</v>
      </c>
      <c r="F721" s="36" t="s">
        <v>18</v>
      </c>
      <c r="G721" s="25" t="n">
        <f aca="false">E721/C721-1</f>
        <v>0.0300004384426518</v>
      </c>
      <c r="H721" s="26"/>
    </row>
    <row r="722" s="14" customFormat="true" ht="32.25" hidden="false" customHeight="true" outlineLevel="4" collapsed="false">
      <c r="A722" s="33" t="s">
        <v>1345</v>
      </c>
      <c r="B722" s="34" t="s">
        <v>1346</v>
      </c>
      <c r="C722" s="37" t="n">
        <v>2475.53</v>
      </c>
      <c r="D722" s="36" t="s">
        <v>18</v>
      </c>
      <c r="E722" s="24" t="n">
        <v>2549.8</v>
      </c>
      <c r="F722" s="36" t="s">
        <v>18</v>
      </c>
      <c r="G722" s="25" t="n">
        <f aca="false">E722/C722-1</f>
        <v>0.0300016562109933</v>
      </c>
      <c r="H722" s="26"/>
    </row>
    <row r="723" s="14" customFormat="true" ht="32.25" hidden="false" customHeight="true" outlineLevel="4" collapsed="false">
      <c r="A723" s="33" t="s">
        <v>1347</v>
      </c>
      <c r="B723" s="34" t="s">
        <v>1348</v>
      </c>
      <c r="C723" s="37" t="n">
        <v>3690.63</v>
      </c>
      <c r="D723" s="36" t="s">
        <v>18</v>
      </c>
      <c r="E723" s="24" t="n">
        <v>3801.35</v>
      </c>
      <c r="F723" s="36" t="s">
        <v>18</v>
      </c>
      <c r="G723" s="25" t="n">
        <f aca="false">E723/C723-1</f>
        <v>0.0300002980520939</v>
      </c>
      <c r="H723" s="26"/>
    </row>
    <row r="724" s="14" customFormat="true" ht="32.25" hidden="false" customHeight="true" outlineLevel="4" collapsed="false">
      <c r="A724" s="33" t="s">
        <v>1349</v>
      </c>
      <c r="B724" s="34" t="s">
        <v>1350</v>
      </c>
      <c r="C724" s="37" t="n">
        <v>4197.47</v>
      </c>
      <c r="D724" s="36" t="s">
        <v>18</v>
      </c>
      <c r="E724" s="24" t="n">
        <v>4323.39</v>
      </c>
      <c r="F724" s="36" t="s">
        <v>18</v>
      </c>
      <c r="G724" s="25" t="n">
        <f aca="false">E724/C724-1</f>
        <v>0.0299990232211309</v>
      </c>
      <c r="H724" s="26"/>
    </row>
    <row r="725" customFormat="false" ht="12" hidden="false" customHeight="true" outlineLevel="2" collapsed="false">
      <c r="A725" s="27" t="s">
        <v>1351</v>
      </c>
      <c r="B725" s="28"/>
      <c r="C725" s="29"/>
      <c r="D725" s="29"/>
      <c r="E725" s="24"/>
      <c r="F725" s="29"/>
      <c r="G725" s="25"/>
      <c r="H725" s="26"/>
    </row>
    <row r="726" s="14" customFormat="true" ht="11.25" hidden="false" customHeight="true" outlineLevel="3" collapsed="false">
      <c r="A726" s="33" t="s">
        <v>1352</v>
      </c>
      <c r="B726" s="34" t="s">
        <v>1353</v>
      </c>
      <c r="C726" s="35" t="n">
        <v>38</v>
      </c>
      <c r="D726" s="36" t="s">
        <v>18</v>
      </c>
      <c r="E726" s="24" t="n">
        <v>39.14</v>
      </c>
      <c r="F726" s="36" t="s">
        <v>18</v>
      </c>
      <c r="G726" s="25" t="n">
        <f aca="false">E726/C726-1</f>
        <v>0.03</v>
      </c>
      <c r="H726" s="26"/>
    </row>
    <row r="727" s="14" customFormat="true" ht="11.25" hidden="false" customHeight="true" outlineLevel="3" collapsed="false">
      <c r="A727" s="33" t="s">
        <v>1354</v>
      </c>
      <c r="B727" s="34" t="s">
        <v>1355</v>
      </c>
      <c r="C727" s="35" t="n">
        <v>37</v>
      </c>
      <c r="D727" s="36" t="s">
        <v>18</v>
      </c>
      <c r="E727" s="24" t="n">
        <v>38.11</v>
      </c>
      <c r="F727" s="36" t="s">
        <v>18</v>
      </c>
      <c r="G727" s="25" t="n">
        <f aca="false">E727/C727-1</f>
        <v>0.03</v>
      </c>
      <c r="H727" s="26"/>
    </row>
    <row r="728" s="14" customFormat="true" ht="12" hidden="false" customHeight="true" outlineLevel="3" collapsed="false">
      <c r="A728" s="30" t="s">
        <v>1356</v>
      </c>
      <c r="B728" s="31"/>
      <c r="C728" s="32"/>
      <c r="D728" s="32"/>
      <c r="E728" s="24"/>
      <c r="F728" s="32"/>
      <c r="G728" s="25"/>
      <c r="H728" s="26"/>
    </row>
    <row r="729" s="14" customFormat="true" ht="12" hidden="false" customHeight="true" outlineLevel="4" collapsed="false">
      <c r="A729" s="38" t="s">
        <v>1357</v>
      </c>
      <c r="B729" s="39"/>
      <c r="C729" s="40"/>
      <c r="D729" s="40"/>
      <c r="E729" s="24"/>
      <c r="F729" s="40"/>
      <c r="G729" s="25"/>
      <c r="H729" s="26"/>
    </row>
    <row r="730" s="14" customFormat="true" ht="11.25" hidden="false" customHeight="true" outlineLevel="5" collapsed="false">
      <c r="A730" s="33" t="s">
        <v>1358</v>
      </c>
      <c r="B730" s="34" t="s">
        <v>1359</v>
      </c>
      <c r="C730" s="37" t="n">
        <v>1379.19</v>
      </c>
      <c r="D730" s="36" t="s">
        <v>18</v>
      </c>
      <c r="E730" s="24" t="n">
        <v>1420.57</v>
      </c>
      <c r="F730" s="36" t="s">
        <v>18</v>
      </c>
      <c r="G730" s="25" t="n">
        <f aca="false">E730/C730-1</f>
        <v>0.0300031177720255</v>
      </c>
      <c r="H730" s="26"/>
    </row>
    <row r="731" s="14" customFormat="true" ht="11.25" hidden="false" customHeight="true" outlineLevel="5" collapsed="false">
      <c r="A731" s="33" t="s">
        <v>1360</v>
      </c>
      <c r="B731" s="34" t="s">
        <v>1361</v>
      </c>
      <c r="C731" s="37" t="n">
        <v>2483.3</v>
      </c>
      <c r="D731" s="36" t="s">
        <v>18</v>
      </c>
      <c r="E731" s="24" t="n">
        <v>2557.8</v>
      </c>
      <c r="F731" s="36" t="s">
        <v>18</v>
      </c>
      <c r="G731" s="25" t="n">
        <f aca="false">E731/C731-1</f>
        <v>0.030000402689969</v>
      </c>
      <c r="H731" s="26"/>
    </row>
    <row r="732" s="14" customFormat="true" ht="11.25" hidden="false" customHeight="true" outlineLevel="5" collapsed="false">
      <c r="A732" s="33" t="s">
        <v>1362</v>
      </c>
      <c r="B732" s="34" t="s">
        <v>1363</v>
      </c>
      <c r="C732" s="37" t="n">
        <v>3086.94</v>
      </c>
      <c r="D732" s="36" t="s">
        <v>18</v>
      </c>
      <c r="E732" s="24" t="n">
        <v>3179.55</v>
      </c>
      <c r="F732" s="36" t="s">
        <v>18</v>
      </c>
      <c r="G732" s="25" t="n">
        <f aca="false">E732/C732-1</f>
        <v>0.0300005831017125</v>
      </c>
      <c r="H732" s="26"/>
    </row>
    <row r="733" s="14" customFormat="true" ht="11.25" hidden="false" customHeight="true" outlineLevel="5" collapsed="false">
      <c r="A733" s="33" t="s">
        <v>1364</v>
      </c>
      <c r="B733" s="34" t="s">
        <v>1365</v>
      </c>
      <c r="C733" s="37" t="n">
        <v>4752.66</v>
      </c>
      <c r="D733" s="36" t="s">
        <v>18</v>
      </c>
      <c r="E733" s="24" t="n">
        <v>4895.24</v>
      </c>
      <c r="F733" s="36" t="s">
        <v>18</v>
      </c>
      <c r="G733" s="25" t="n">
        <f aca="false">E733/C733-1</f>
        <v>0.0300000420816975</v>
      </c>
      <c r="H733" s="26"/>
    </row>
    <row r="734" s="14" customFormat="true" ht="11.25" hidden="false" customHeight="true" outlineLevel="5" collapsed="false">
      <c r="A734" s="33" t="s">
        <v>1366</v>
      </c>
      <c r="B734" s="34" t="s">
        <v>1367</v>
      </c>
      <c r="C734" s="35" t="n">
        <v>901.63</v>
      </c>
      <c r="D734" s="36" t="s">
        <v>18</v>
      </c>
      <c r="E734" s="24" t="n">
        <v>928.68</v>
      </c>
      <c r="F734" s="36" t="s">
        <v>18</v>
      </c>
      <c r="G734" s="25" t="n">
        <f aca="false">E734/C734-1</f>
        <v>0.0300012200126438</v>
      </c>
      <c r="H734" s="26"/>
    </row>
    <row r="735" s="14" customFormat="true" ht="11.25" hidden="false" customHeight="true" outlineLevel="5" collapsed="false">
      <c r="A735" s="33" t="s">
        <v>1368</v>
      </c>
      <c r="B735" s="34" t="s">
        <v>1369</v>
      </c>
      <c r="C735" s="37" t="n">
        <v>1065.91</v>
      </c>
      <c r="D735" s="36" t="s">
        <v>18</v>
      </c>
      <c r="E735" s="24" t="n">
        <v>1097.89</v>
      </c>
      <c r="F735" s="36" t="s">
        <v>18</v>
      </c>
      <c r="G735" s="25" t="n">
        <f aca="false">E735/C735-1</f>
        <v>0.0300025330468801</v>
      </c>
      <c r="H735" s="26"/>
    </row>
    <row r="736" s="14" customFormat="true" ht="11.25" hidden="false" customHeight="true" outlineLevel="5" collapsed="false">
      <c r="A736" s="33" t="s">
        <v>1370</v>
      </c>
      <c r="B736" s="34" t="s">
        <v>1371</v>
      </c>
      <c r="C736" s="37" t="n">
        <v>1245.47</v>
      </c>
      <c r="D736" s="36" t="s">
        <v>18</v>
      </c>
      <c r="E736" s="24" t="n">
        <v>1282.83</v>
      </c>
      <c r="F736" s="36" t="s">
        <v>18</v>
      </c>
      <c r="G736" s="25" t="n">
        <f aca="false">E736/C736-1</f>
        <v>0.0299967080700458</v>
      </c>
      <c r="H736" s="26"/>
    </row>
    <row r="737" s="14" customFormat="true" ht="12" hidden="false" customHeight="true" outlineLevel="4" collapsed="false">
      <c r="A737" s="38" t="s">
        <v>1372</v>
      </c>
      <c r="B737" s="39"/>
      <c r="C737" s="40"/>
      <c r="D737" s="40"/>
      <c r="E737" s="24"/>
      <c r="F737" s="40"/>
      <c r="G737" s="25"/>
      <c r="H737" s="26"/>
    </row>
    <row r="738" s="14" customFormat="true" ht="21.75" hidden="false" customHeight="true" outlineLevel="5" collapsed="false">
      <c r="A738" s="33" t="s">
        <v>1373</v>
      </c>
      <c r="B738" s="34" t="s">
        <v>1374</v>
      </c>
      <c r="C738" s="37" t="n">
        <v>1554.94</v>
      </c>
      <c r="D738" s="36" t="s">
        <v>18</v>
      </c>
      <c r="E738" s="24" t="n">
        <v>1601.59</v>
      </c>
      <c r="F738" s="36" t="s">
        <v>18</v>
      </c>
      <c r="G738" s="25" t="n">
        <f aca="false">E738/C738-1</f>
        <v>0.0300011576009362</v>
      </c>
      <c r="H738" s="26"/>
    </row>
    <row r="739" s="14" customFormat="true" ht="21.75" hidden="false" customHeight="true" outlineLevel="5" collapsed="false">
      <c r="A739" s="33" t="s">
        <v>1375</v>
      </c>
      <c r="B739" s="34" t="s">
        <v>1376</v>
      </c>
      <c r="C739" s="37" t="n">
        <v>2361.05</v>
      </c>
      <c r="D739" s="36" t="s">
        <v>18</v>
      </c>
      <c r="E739" s="24" t="n">
        <v>2431.88</v>
      </c>
      <c r="F739" s="36" t="s">
        <v>18</v>
      </c>
      <c r="G739" s="25" t="n">
        <f aca="false">E739/C739-1</f>
        <v>0.029999364689439</v>
      </c>
      <c r="H739" s="26"/>
    </row>
    <row r="740" s="14" customFormat="true" ht="21.75" hidden="false" customHeight="true" outlineLevel="5" collapsed="false">
      <c r="A740" s="33" t="s">
        <v>1377</v>
      </c>
      <c r="B740" s="34" t="s">
        <v>1378</v>
      </c>
      <c r="C740" s="37" t="n">
        <v>2930.3</v>
      </c>
      <c r="D740" s="36" t="s">
        <v>18</v>
      </c>
      <c r="E740" s="24" t="n">
        <v>3018.21</v>
      </c>
      <c r="F740" s="36" t="s">
        <v>18</v>
      </c>
      <c r="G740" s="25" t="n">
        <f aca="false">E740/C740-1</f>
        <v>0.0300003412619867</v>
      </c>
      <c r="H740" s="26"/>
    </row>
    <row r="741" s="14" customFormat="true" ht="21.75" hidden="false" customHeight="true" outlineLevel="5" collapsed="false">
      <c r="A741" s="33" t="s">
        <v>1379</v>
      </c>
      <c r="B741" s="34" t="s">
        <v>1380</v>
      </c>
      <c r="C741" s="37" t="n">
        <v>4580.74</v>
      </c>
      <c r="D741" s="36" t="s">
        <v>18</v>
      </c>
      <c r="E741" s="24" t="n">
        <v>4718.16</v>
      </c>
      <c r="F741" s="36" t="s">
        <v>18</v>
      </c>
      <c r="G741" s="25" t="n">
        <f aca="false">E741/C741-1</f>
        <v>0.0299995197282534</v>
      </c>
      <c r="H741" s="26"/>
    </row>
    <row r="742" s="14" customFormat="true" ht="11.25" hidden="false" customHeight="true" outlineLevel="5" collapsed="false">
      <c r="A742" s="33" t="s">
        <v>1381</v>
      </c>
      <c r="B742" s="34" t="s">
        <v>1382</v>
      </c>
      <c r="C742" s="35" t="n">
        <v>928.38</v>
      </c>
      <c r="D742" s="36" t="s">
        <v>18</v>
      </c>
      <c r="E742" s="24" t="n">
        <v>956.23</v>
      </c>
      <c r="F742" s="36" t="s">
        <v>18</v>
      </c>
      <c r="G742" s="25" t="n">
        <f aca="false">E742/C742-1</f>
        <v>0.0299984919968117</v>
      </c>
      <c r="H742" s="26"/>
    </row>
    <row r="743" s="14" customFormat="true" ht="11.25" hidden="false" customHeight="true" outlineLevel="5" collapsed="false">
      <c r="A743" s="33" t="s">
        <v>1383</v>
      </c>
      <c r="B743" s="34" t="s">
        <v>1384</v>
      </c>
      <c r="C743" s="37" t="n">
        <v>1100.3</v>
      </c>
      <c r="D743" s="36" t="s">
        <v>18</v>
      </c>
      <c r="E743" s="24" t="n">
        <v>1133.31</v>
      </c>
      <c r="F743" s="36" t="s">
        <v>18</v>
      </c>
      <c r="G743" s="25" t="n">
        <f aca="false">E743/C743-1</f>
        <v>0.0300009088430429</v>
      </c>
      <c r="H743" s="26"/>
    </row>
    <row r="744" s="14" customFormat="true" ht="11.25" hidden="false" customHeight="true" outlineLevel="5" collapsed="false">
      <c r="A744" s="33" t="s">
        <v>1385</v>
      </c>
      <c r="B744" s="34" t="s">
        <v>1386</v>
      </c>
      <c r="C744" s="37" t="n">
        <v>1340.99</v>
      </c>
      <c r="D744" s="36" t="s">
        <v>18</v>
      </c>
      <c r="E744" s="24" t="n">
        <v>1381.22</v>
      </c>
      <c r="F744" s="36" t="s">
        <v>18</v>
      </c>
      <c r="G744" s="25" t="n">
        <f aca="false">E744/C744-1</f>
        <v>0.0300002237153147</v>
      </c>
      <c r="H744" s="26"/>
    </row>
    <row r="745" s="14" customFormat="true" ht="12" hidden="false" customHeight="true" outlineLevel="4" collapsed="false">
      <c r="A745" s="38" t="s">
        <v>1387</v>
      </c>
      <c r="B745" s="39"/>
      <c r="C745" s="40"/>
      <c r="D745" s="40"/>
      <c r="E745" s="24"/>
      <c r="F745" s="40"/>
      <c r="G745" s="25"/>
      <c r="H745" s="26"/>
    </row>
    <row r="746" s="14" customFormat="true" ht="11.25" hidden="false" customHeight="true" outlineLevel="5" collapsed="false">
      <c r="A746" s="33" t="s">
        <v>1388</v>
      </c>
      <c r="B746" s="34" t="s">
        <v>1389</v>
      </c>
      <c r="C746" s="35" t="n">
        <v>555.78</v>
      </c>
      <c r="D746" s="36" t="s">
        <v>18</v>
      </c>
      <c r="E746" s="24" t="n">
        <v>572.45</v>
      </c>
      <c r="F746" s="36" t="s">
        <v>18</v>
      </c>
      <c r="G746" s="25" t="n">
        <f aca="false">E746/C746-1</f>
        <v>0.0299938824714816</v>
      </c>
      <c r="H746" s="26"/>
    </row>
    <row r="747" s="14" customFormat="true" ht="11.25" hidden="false" customHeight="true" outlineLevel="5" collapsed="false">
      <c r="A747" s="33" t="s">
        <v>1390</v>
      </c>
      <c r="B747" s="34" t="s">
        <v>1391</v>
      </c>
      <c r="C747" s="35" t="n">
        <v>830.5</v>
      </c>
      <c r="D747" s="36" t="s">
        <v>18</v>
      </c>
      <c r="E747" s="24" t="n">
        <v>855.42</v>
      </c>
      <c r="F747" s="36" t="s">
        <v>18</v>
      </c>
      <c r="G747" s="25" t="n">
        <f aca="false">E747/C747-1</f>
        <v>0.0300060204695967</v>
      </c>
      <c r="H747" s="26"/>
    </row>
    <row r="748" s="14" customFormat="true" ht="11.25" hidden="false" customHeight="true" outlineLevel="5" collapsed="false">
      <c r="A748" s="33" t="s">
        <v>1392</v>
      </c>
      <c r="B748" s="34" t="s">
        <v>1393</v>
      </c>
      <c r="C748" s="35" t="n">
        <v>830.5</v>
      </c>
      <c r="D748" s="36" t="s">
        <v>18</v>
      </c>
      <c r="E748" s="24" t="n">
        <v>855.42</v>
      </c>
      <c r="F748" s="36" t="s">
        <v>18</v>
      </c>
      <c r="G748" s="25" t="n">
        <f aca="false">E748/C748-1</f>
        <v>0.0300060204695967</v>
      </c>
      <c r="H748" s="26"/>
    </row>
    <row r="749" s="14" customFormat="true" ht="11.25" hidden="false" customHeight="true" outlineLevel="5" collapsed="false">
      <c r="A749" s="33" t="s">
        <v>1394</v>
      </c>
      <c r="B749" s="34" t="s">
        <v>1395</v>
      </c>
      <c r="C749" s="37" t="n">
        <v>1649.49</v>
      </c>
      <c r="D749" s="36" t="s">
        <v>18</v>
      </c>
      <c r="E749" s="24" t="n">
        <v>1698.97</v>
      </c>
      <c r="F749" s="36" t="s">
        <v>18</v>
      </c>
      <c r="G749" s="25" t="n">
        <f aca="false">E749/C749-1</f>
        <v>0.0299971506344385</v>
      </c>
      <c r="H749" s="26"/>
    </row>
    <row r="750" s="14" customFormat="true" ht="11.25" hidden="false" customHeight="true" outlineLevel="5" collapsed="false">
      <c r="A750" s="33" t="s">
        <v>1396</v>
      </c>
      <c r="B750" s="34" t="s">
        <v>1397</v>
      </c>
      <c r="C750" s="35" t="n">
        <v>418.75</v>
      </c>
      <c r="D750" s="36" t="s">
        <v>18</v>
      </c>
      <c r="E750" s="24" t="n">
        <v>431.31</v>
      </c>
      <c r="F750" s="36" t="s">
        <v>18</v>
      </c>
      <c r="G750" s="25" t="n">
        <f aca="false">E750/C750-1</f>
        <v>0.0299940298507462</v>
      </c>
      <c r="H750" s="26"/>
    </row>
    <row r="751" s="14" customFormat="true" ht="11.25" hidden="false" customHeight="true" outlineLevel="5" collapsed="false">
      <c r="A751" s="33" t="s">
        <v>1398</v>
      </c>
      <c r="B751" s="34" t="s">
        <v>1399</v>
      </c>
      <c r="C751" s="35" t="n">
        <v>418.75</v>
      </c>
      <c r="D751" s="36" t="s">
        <v>18</v>
      </c>
      <c r="E751" s="24" t="n">
        <v>431.31</v>
      </c>
      <c r="F751" s="36" t="s">
        <v>18</v>
      </c>
      <c r="G751" s="25" t="n">
        <f aca="false">E751/C751-1</f>
        <v>0.0299940298507462</v>
      </c>
      <c r="H751" s="26"/>
    </row>
    <row r="752" s="14" customFormat="true" ht="11.25" hidden="false" customHeight="true" outlineLevel="5" collapsed="false">
      <c r="A752" s="33" t="s">
        <v>1400</v>
      </c>
      <c r="B752" s="34" t="s">
        <v>1401</v>
      </c>
      <c r="C752" s="35" t="n">
        <v>556.76</v>
      </c>
      <c r="D752" s="36" t="s">
        <v>18</v>
      </c>
      <c r="E752" s="24" t="n">
        <v>573.46</v>
      </c>
      <c r="F752" s="36" t="s">
        <v>18</v>
      </c>
      <c r="G752" s="25" t="n">
        <f aca="false">E752/C752-1</f>
        <v>0.0299949709030822</v>
      </c>
      <c r="H752" s="26"/>
    </row>
    <row r="753" s="14" customFormat="true" ht="12" hidden="false" customHeight="true" outlineLevel="3" collapsed="false">
      <c r="A753" s="30" t="s">
        <v>1402</v>
      </c>
      <c r="B753" s="31"/>
      <c r="C753" s="32"/>
      <c r="D753" s="32"/>
      <c r="E753" s="24"/>
      <c r="F753" s="32"/>
      <c r="G753" s="25"/>
      <c r="H753" s="26"/>
    </row>
    <row r="754" s="14" customFormat="true" ht="23.25" hidden="false" customHeight="true" outlineLevel="4" collapsed="false">
      <c r="A754" s="38" t="s">
        <v>1403</v>
      </c>
      <c r="B754" s="39"/>
      <c r="C754" s="40"/>
      <c r="D754" s="40"/>
      <c r="E754" s="24"/>
      <c r="F754" s="40"/>
      <c r="G754" s="25"/>
      <c r="H754" s="26"/>
    </row>
    <row r="755" s="14" customFormat="true" ht="11.25" hidden="false" customHeight="true" outlineLevel="5" collapsed="false">
      <c r="A755" s="33" t="s">
        <v>1404</v>
      </c>
      <c r="B755" s="34" t="s">
        <v>1405</v>
      </c>
      <c r="C755" s="35" t="n">
        <v>137.54</v>
      </c>
      <c r="D755" s="36" t="s">
        <v>18</v>
      </c>
      <c r="E755" s="24" t="n">
        <v>141.67</v>
      </c>
      <c r="F755" s="36" t="s">
        <v>18</v>
      </c>
      <c r="G755" s="25" t="n">
        <f aca="false">E755/C755-1</f>
        <v>0.030027628326305</v>
      </c>
      <c r="H755" s="26"/>
    </row>
    <row r="756" s="14" customFormat="true" ht="21.75" hidden="false" customHeight="true" outlineLevel="5" collapsed="false">
      <c r="A756" s="33" t="s">
        <v>1406</v>
      </c>
      <c r="B756" s="34" t="s">
        <v>1407</v>
      </c>
      <c r="C756" s="37" t="n">
        <v>1841.47</v>
      </c>
      <c r="D756" s="36" t="s">
        <v>18</v>
      </c>
      <c r="E756" s="24" t="n">
        <v>1896.71</v>
      </c>
      <c r="F756" s="36" t="s">
        <v>18</v>
      </c>
      <c r="G756" s="25" t="n">
        <f aca="false">E756/C756-1</f>
        <v>0.029997773517896</v>
      </c>
      <c r="H756" s="26"/>
    </row>
    <row r="757" s="14" customFormat="true" ht="21.75" hidden="false" customHeight="true" outlineLevel="5" collapsed="false">
      <c r="A757" s="33" t="s">
        <v>1408</v>
      </c>
      <c r="B757" s="34" t="s">
        <v>1409</v>
      </c>
      <c r="C757" s="37" t="n">
        <v>2735.46</v>
      </c>
      <c r="D757" s="36" t="s">
        <v>18</v>
      </c>
      <c r="E757" s="24" t="n">
        <v>2817.52</v>
      </c>
      <c r="F757" s="36" t="s">
        <v>18</v>
      </c>
      <c r="G757" s="25" t="n">
        <f aca="false">E757/C757-1</f>
        <v>0.0299986108369341</v>
      </c>
      <c r="H757" s="26"/>
    </row>
    <row r="758" s="14" customFormat="true" ht="21.75" hidden="false" customHeight="true" outlineLevel="5" collapsed="false">
      <c r="A758" s="33" t="s">
        <v>1410</v>
      </c>
      <c r="B758" s="34" t="s">
        <v>1411</v>
      </c>
      <c r="C758" s="37" t="n">
        <v>3392.57</v>
      </c>
      <c r="D758" s="36" t="s">
        <v>18</v>
      </c>
      <c r="E758" s="24" t="n">
        <v>3494.35</v>
      </c>
      <c r="F758" s="36" t="s">
        <v>18</v>
      </c>
      <c r="G758" s="25" t="n">
        <f aca="false">E758/C758-1</f>
        <v>0.0300008548091859</v>
      </c>
      <c r="H758" s="26"/>
    </row>
    <row r="759" s="14" customFormat="true" ht="21.75" hidden="false" customHeight="true" outlineLevel="5" collapsed="false">
      <c r="A759" s="33" t="s">
        <v>1412</v>
      </c>
      <c r="B759" s="34" t="s">
        <v>1413</v>
      </c>
      <c r="C759" s="37" t="n">
        <v>5386.87</v>
      </c>
      <c r="D759" s="36" t="s">
        <v>18</v>
      </c>
      <c r="E759" s="24" t="n">
        <v>5548.48</v>
      </c>
      <c r="F759" s="36" t="s">
        <v>18</v>
      </c>
      <c r="G759" s="25" t="n">
        <f aca="false">E759/C759-1</f>
        <v>0.0300007239825724</v>
      </c>
      <c r="H759" s="26"/>
    </row>
    <row r="760" s="14" customFormat="true" ht="21.75" hidden="false" customHeight="true" outlineLevel="5" collapsed="false">
      <c r="A760" s="33" t="s">
        <v>1414</v>
      </c>
      <c r="B760" s="34" t="s">
        <v>1415</v>
      </c>
      <c r="C760" s="37" t="n">
        <v>1107.93</v>
      </c>
      <c r="D760" s="36" t="s">
        <v>18</v>
      </c>
      <c r="E760" s="24" t="n">
        <v>1141.17</v>
      </c>
      <c r="F760" s="36" t="s">
        <v>18</v>
      </c>
      <c r="G760" s="25" t="n">
        <f aca="false">E760/C760-1</f>
        <v>0.0300018954266064</v>
      </c>
      <c r="H760" s="26"/>
    </row>
    <row r="761" s="14" customFormat="true" ht="21.75" hidden="false" customHeight="true" outlineLevel="5" collapsed="false">
      <c r="A761" s="33" t="s">
        <v>1416</v>
      </c>
      <c r="B761" s="34" t="s">
        <v>1417</v>
      </c>
      <c r="C761" s="37" t="n">
        <v>1295.14</v>
      </c>
      <c r="D761" s="36" t="s">
        <v>18</v>
      </c>
      <c r="E761" s="24" t="n">
        <v>1333.99</v>
      </c>
      <c r="F761" s="36" t="s">
        <v>18</v>
      </c>
      <c r="G761" s="25" t="n">
        <f aca="false">E761/C761-1</f>
        <v>0.0299967571073396</v>
      </c>
      <c r="H761" s="26"/>
    </row>
    <row r="762" s="14" customFormat="true" ht="21.75" hidden="false" customHeight="true" outlineLevel="5" collapsed="false">
      <c r="A762" s="33" t="s">
        <v>1418</v>
      </c>
      <c r="B762" s="34" t="s">
        <v>1419</v>
      </c>
      <c r="C762" s="37" t="n">
        <v>1604.6</v>
      </c>
      <c r="D762" s="36" t="s">
        <v>18</v>
      </c>
      <c r="E762" s="24" t="n">
        <v>1652.74</v>
      </c>
      <c r="F762" s="36" t="s">
        <v>18</v>
      </c>
      <c r="G762" s="25" t="n">
        <f aca="false">E762/C762-1</f>
        <v>0.0300012464165524</v>
      </c>
      <c r="H762" s="26"/>
    </row>
    <row r="763" s="14" customFormat="true" ht="12" hidden="false" customHeight="true" outlineLevel="4" collapsed="false">
      <c r="A763" s="38" t="s">
        <v>1420</v>
      </c>
      <c r="B763" s="39"/>
      <c r="C763" s="40"/>
      <c r="D763" s="40"/>
      <c r="E763" s="24"/>
      <c r="F763" s="40"/>
      <c r="G763" s="25"/>
      <c r="H763" s="26"/>
    </row>
    <row r="764" s="14" customFormat="true" ht="11.25" hidden="false" customHeight="true" outlineLevel="5" collapsed="false">
      <c r="A764" s="33" t="s">
        <v>1421</v>
      </c>
      <c r="B764" s="34" t="s">
        <v>1422</v>
      </c>
      <c r="C764" s="35" t="n">
        <v>85.64</v>
      </c>
      <c r="D764" s="36" t="s">
        <v>18</v>
      </c>
      <c r="E764" s="24" t="n">
        <v>88.21</v>
      </c>
      <c r="F764" s="36" t="s">
        <v>18</v>
      </c>
      <c r="G764" s="25" t="n">
        <f aca="false">E764/C764-1</f>
        <v>0.0300093414292386</v>
      </c>
      <c r="H764" s="26"/>
    </row>
    <row r="765" s="14" customFormat="true" ht="11.25" hidden="false" customHeight="true" outlineLevel="5" collapsed="false">
      <c r="A765" s="33" t="s">
        <v>1423</v>
      </c>
      <c r="B765" s="34" t="s">
        <v>1424</v>
      </c>
      <c r="C765" s="35" t="n">
        <v>133.8</v>
      </c>
      <c r="D765" s="36" t="s">
        <v>18</v>
      </c>
      <c r="E765" s="24" t="n">
        <v>137.81</v>
      </c>
      <c r="F765" s="36" t="s">
        <v>18</v>
      </c>
      <c r="G765" s="25" t="n">
        <f aca="false">E765/C765-1</f>
        <v>0.0299701046337817</v>
      </c>
      <c r="H765" s="26"/>
    </row>
    <row r="766" s="14" customFormat="true" ht="11.25" hidden="false" customHeight="true" outlineLevel="5" collapsed="false">
      <c r="A766" s="33" t="s">
        <v>1425</v>
      </c>
      <c r="B766" s="34" t="s">
        <v>1426</v>
      </c>
      <c r="C766" s="35" t="n">
        <v>119.28</v>
      </c>
      <c r="D766" s="36" t="s">
        <v>18</v>
      </c>
      <c r="E766" s="24" t="n">
        <v>122.86</v>
      </c>
      <c r="F766" s="36" t="s">
        <v>18</v>
      </c>
      <c r="G766" s="25" t="n">
        <f aca="false">E766/C766-1</f>
        <v>0.0300134138162307</v>
      </c>
      <c r="H766" s="26"/>
    </row>
    <row r="767" s="14" customFormat="true" ht="11.25" hidden="false" customHeight="true" outlineLevel="5" collapsed="false">
      <c r="A767" s="33" t="s">
        <v>1427</v>
      </c>
      <c r="B767" s="34" t="s">
        <v>1428</v>
      </c>
      <c r="C767" s="35" t="n">
        <v>176.68</v>
      </c>
      <c r="D767" s="36" t="s">
        <v>18</v>
      </c>
      <c r="E767" s="24" t="n">
        <v>181.98</v>
      </c>
      <c r="F767" s="36" t="s">
        <v>18</v>
      </c>
      <c r="G767" s="25" t="n">
        <f aca="false">E767/C767-1</f>
        <v>0.0299977360199228</v>
      </c>
      <c r="H767" s="26"/>
    </row>
    <row r="768" s="14" customFormat="true" ht="11.25" hidden="false" customHeight="true" outlineLevel="5" collapsed="false">
      <c r="A768" s="33" t="s">
        <v>1429</v>
      </c>
      <c r="B768" s="34" t="s">
        <v>1430</v>
      </c>
      <c r="C768" s="35" t="n">
        <v>98.61</v>
      </c>
      <c r="D768" s="36" t="s">
        <v>18</v>
      </c>
      <c r="E768" s="24" t="n">
        <v>101.57</v>
      </c>
      <c r="F768" s="36" t="s">
        <v>18</v>
      </c>
      <c r="G768" s="25" t="n">
        <f aca="false">E768/C768-1</f>
        <v>0.0300172396308691</v>
      </c>
      <c r="H768" s="26"/>
    </row>
    <row r="769" s="14" customFormat="true" ht="11.25" hidden="false" customHeight="true" outlineLevel="5" collapsed="false">
      <c r="A769" s="33" t="s">
        <v>1431</v>
      </c>
      <c r="B769" s="34" t="s">
        <v>1432</v>
      </c>
      <c r="C769" s="35" t="n">
        <v>79.52</v>
      </c>
      <c r="D769" s="36" t="s">
        <v>18</v>
      </c>
      <c r="E769" s="24" t="n">
        <v>81.91</v>
      </c>
      <c r="F769" s="36" t="s">
        <v>18</v>
      </c>
      <c r="G769" s="25" t="n">
        <f aca="false">E769/C769-1</f>
        <v>0.0300553319919517</v>
      </c>
      <c r="H769" s="26"/>
    </row>
    <row r="770" s="14" customFormat="true" ht="12" hidden="false" customHeight="true" outlineLevel="4" collapsed="false">
      <c r="A770" s="38" t="s">
        <v>1433</v>
      </c>
      <c r="B770" s="39"/>
      <c r="C770" s="40"/>
      <c r="D770" s="40"/>
      <c r="E770" s="24"/>
      <c r="F770" s="40"/>
      <c r="G770" s="25"/>
      <c r="H770" s="26"/>
    </row>
    <row r="771" s="14" customFormat="true" ht="11.25" hidden="false" customHeight="true" outlineLevel="5" collapsed="false">
      <c r="A771" s="33" t="s">
        <v>1434</v>
      </c>
      <c r="B771" s="34" t="s">
        <v>1435</v>
      </c>
      <c r="C771" s="35" t="n">
        <v>117.72</v>
      </c>
      <c r="D771" s="36" t="s">
        <v>18</v>
      </c>
      <c r="E771" s="24" t="n">
        <v>121.25</v>
      </c>
      <c r="F771" s="36" t="s">
        <v>18</v>
      </c>
      <c r="G771" s="25" t="n">
        <f aca="false">E771/C771-1</f>
        <v>0.0299864084267754</v>
      </c>
      <c r="H771" s="26"/>
    </row>
    <row r="772" s="14" customFormat="true" ht="21.75" hidden="false" customHeight="true" outlineLevel="5" collapsed="false">
      <c r="A772" s="33" t="s">
        <v>1436</v>
      </c>
      <c r="B772" s="34" t="s">
        <v>1437</v>
      </c>
      <c r="C772" s="35" t="n">
        <v>186.37</v>
      </c>
      <c r="D772" s="36" t="s">
        <v>18</v>
      </c>
      <c r="E772" s="24" t="n">
        <v>191.96</v>
      </c>
      <c r="F772" s="36" t="s">
        <v>18</v>
      </c>
      <c r="G772" s="25" t="n">
        <f aca="false">E772/C772-1</f>
        <v>0.0299940977625155</v>
      </c>
      <c r="H772" s="26"/>
    </row>
    <row r="773" s="14" customFormat="true" ht="21.75" hidden="false" customHeight="true" outlineLevel="5" collapsed="false">
      <c r="A773" s="33" t="s">
        <v>1438</v>
      </c>
      <c r="B773" s="34" t="s">
        <v>1439</v>
      </c>
      <c r="C773" s="35" t="n">
        <v>159.59</v>
      </c>
      <c r="D773" s="36" t="s">
        <v>18</v>
      </c>
      <c r="E773" s="24" t="n">
        <v>164.38</v>
      </c>
      <c r="F773" s="36" t="s">
        <v>18</v>
      </c>
      <c r="G773" s="25" t="n">
        <f aca="false">E773/C773-1</f>
        <v>0.0300144119305721</v>
      </c>
      <c r="H773" s="26"/>
    </row>
    <row r="774" s="14" customFormat="true" ht="11.25" hidden="false" customHeight="true" outlineLevel="5" collapsed="false">
      <c r="A774" s="33" t="s">
        <v>1440</v>
      </c>
      <c r="B774" s="34" t="s">
        <v>1441</v>
      </c>
      <c r="C774" s="35" t="n">
        <v>210.9</v>
      </c>
      <c r="D774" s="36" t="s">
        <v>18</v>
      </c>
      <c r="E774" s="24" t="n">
        <v>217.23</v>
      </c>
      <c r="F774" s="36" t="s">
        <v>18</v>
      </c>
      <c r="G774" s="25" t="n">
        <f aca="false">E774/C774-1</f>
        <v>0.0300142247510669</v>
      </c>
      <c r="H774" s="26"/>
    </row>
    <row r="775" s="14" customFormat="true" ht="21.75" hidden="false" customHeight="true" outlineLevel="5" collapsed="false">
      <c r="A775" s="33" t="s">
        <v>1442</v>
      </c>
      <c r="B775" s="34" t="s">
        <v>1443</v>
      </c>
      <c r="C775" s="35" t="n">
        <v>102.22</v>
      </c>
      <c r="D775" s="36" t="s">
        <v>18</v>
      </c>
      <c r="E775" s="24" t="n">
        <v>105.29</v>
      </c>
      <c r="F775" s="36" t="s">
        <v>18</v>
      </c>
      <c r="G775" s="25" t="n">
        <f aca="false">E775/C775-1</f>
        <v>0.0300332615926433</v>
      </c>
      <c r="H775" s="26"/>
    </row>
    <row r="776" s="14" customFormat="true" ht="11.25" hidden="false" customHeight="true" outlineLevel="5" collapsed="false">
      <c r="A776" s="33" t="s">
        <v>1444</v>
      </c>
      <c r="B776" s="34" t="s">
        <v>1445</v>
      </c>
      <c r="C776" s="35" t="n">
        <v>99.51</v>
      </c>
      <c r="D776" s="36" t="s">
        <v>18</v>
      </c>
      <c r="E776" s="24" t="n">
        <v>102.5</v>
      </c>
      <c r="F776" s="36" t="s">
        <v>18</v>
      </c>
      <c r="G776" s="25" t="n">
        <f aca="false">E776/C776-1</f>
        <v>0.0300472314340268</v>
      </c>
      <c r="H776" s="26"/>
    </row>
    <row r="777" s="14" customFormat="true" ht="21.75" hidden="false" customHeight="true" outlineLevel="5" collapsed="false">
      <c r="A777" s="33" t="s">
        <v>1446</v>
      </c>
      <c r="B777" s="34" t="s">
        <v>1447</v>
      </c>
      <c r="C777" s="35" t="n">
        <v>203.59</v>
      </c>
      <c r="D777" s="36" t="s">
        <v>18</v>
      </c>
      <c r="E777" s="24" t="n">
        <v>209.7</v>
      </c>
      <c r="F777" s="36" t="s">
        <v>18</v>
      </c>
      <c r="G777" s="25" t="n">
        <f aca="false">E777/C777-1</f>
        <v>0.0300112972149909</v>
      </c>
      <c r="H777" s="26"/>
    </row>
    <row r="778" s="14" customFormat="true" ht="21.75" hidden="false" customHeight="true" outlineLevel="5" collapsed="false">
      <c r="A778" s="33" t="s">
        <v>1448</v>
      </c>
      <c r="B778" s="34" t="s">
        <v>1449</v>
      </c>
      <c r="C778" s="35" t="n">
        <v>176.34</v>
      </c>
      <c r="D778" s="36" t="s">
        <v>18</v>
      </c>
      <c r="E778" s="24" t="n">
        <v>181.63</v>
      </c>
      <c r="F778" s="36" t="s">
        <v>18</v>
      </c>
      <c r="G778" s="25" t="n">
        <f aca="false">E778/C778-1</f>
        <v>0.0299988658273789</v>
      </c>
      <c r="H778" s="26"/>
    </row>
    <row r="779" s="14" customFormat="true" ht="11.25" hidden="false" customHeight="true" outlineLevel="5" collapsed="false">
      <c r="A779" s="33" t="s">
        <v>1450</v>
      </c>
      <c r="B779" s="34" t="s">
        <v>1451</v>
      </c>
      <c r="C779" s="35" t="n">
        <v>233.57</v>
      </c>
      <c r="D779" s="36" t="s">
        <v>18</v>
      </c>
      <c r="E779" s="24" t="n">
        <v>240.58</v>
      </c>
      <c r="F779" s="36" t="s">
        <v>18</v>
      </c>
      <c r="G779" s="25" t="n">
        <f aca="false">E779/C779-1</f>
        <v>0.0300124159780795</v>
      </c>
      <c r="H779" s="26"/>
    </row>
    <row r="780" s="14" customFormat="true" ht="21.75" hidden="false" customHeight="true" outlineLevel="5" collapsed="false">
      <c r="A780" s="33" t="s">
        <v>1452</v>
      </c>
      <c r="B780" s="34" t="s">
        <v>1453</v>
      </c>
      <c r="C780" s="35" t="n">
        <v>120.54</v>
      </c>
      <c r="D780" s="36" t="s">
        <v>18</v>
      </c>
      <c r="E780" s="24" t="n">
        <v>124.16</v>
      </c>
      <c r="F780" s="36" t="s">
        <v>18</v>
      </c>
      <c r="G780" s="25" t="n">
        <f aca="false">E780/C780-1</f>
        <v>0.0300315248050438</v>
      </c>
      <c r="H780" s="26"/>
    </row>
    <row r="781" s="14" customFormat="true" ht="21.75" hidden="false" customHeight="true" outlineLevel="5" collapsed="false">
      <c r="A781" s="33" t="s">
        <v>1454</v>
      </c>
      <c r="B781" s="34" t="s">
        <v>1455</v>
      </c>
      <c r="C781" s="35" t="n">
        <v>162.73</v>
      </c>
      <c r="D781" s="36" t="s">
        <v>18</v>
      </c>
      <c r="E781" s="24" t="n">
        <v>167.61</v>
      </c>
      <c r="F781" s="36" t="s">
        <v>18</v>
      </c>
      <c r="G781" s="25" t="n">
        <f aca="false">E781/C781-1</f>
        <v>0.0299883242180301</v>
      </c>
      <c r="H781" s="26"/>
    </row>
    <row r="782" s="14" customFormat="true" ht="21.75" hidden="false" customHeight="true" outlineLevel="5" collapsed="false">
      <c r="A782" s="33" t="s">
        <v>1456</v>
      </c>
      <c r="B782" s="34" t="s">
        <v>1457</v>
      </c>
      <c r="C782" s="35" t="n">
        <v>113.4</v>
      </c>
      <c r="D782" s="36" t="s">
        <v>18</v>
      </c>
      <c r="E782" s="24" t="n">
        <v>116.8</v>
      </c>
      <c r="F782" s="36" t="s">
        <v>18</v>
      </c>
      <c r="G782" s="25" t="n">
        <f aca="false">E782/C782-1</f>
        <v>0.0299823633156966</v>
      </c>
      <c r="H782" s="26"/>
    </row>
    <row r="783" s="14" customFormat="true" ht="12" hidden="false" customHeight="true" outlineLevel="4" collapsed="false">
      <c r="A783" s="38" t="s">
        <v>1458</v>
      </c>
      <c r="B783" s="39"/>
      <c r="C783" s="40"/>
      <c r="D783" s="40"/>
      <c r="E783" s="24"/>
      <c r="F783" s="40"/>
      <c r="G783" s="25"/>
      <c r="H783" s="26"/>
    </row>
    <row r="784" s="14" customFormat="true" ht="11.25" hidden="false" customHeight="true" outlineLevel="5" collapsed="false">
      <c r="A784" s="33" t="s">
        <v>1459</v>
      </c>
      <c r="B784" s="34" t="s">
        <v>1460</v>
      </c>
      <c r="C784" s="35" t="n">
        <v>85.94</v>
      </c>
      <c r="D784" s="36" t="s">
        <v>18</v>
      </c>
      <c r="E784" s="24" t="n">
        <v>88.52</v>
      </c>
      <c r="F784" s="36" t="s">
        <v>18</v>
      </c>
      <c r="G784" s="25" t="n">
        <f aca="false">E784/C784-1</f>
        <v>0.0300209448452409</v>
      </c>
      <c r="H784" s="26"/>
    </row>
    <row r="785" s="14" customFormat="true" ht="11.25" hidden="false" customHeight="true" outlineLevel="5" collapsed="false">
      <c r="A785" s="33" t="s">
        <v>1461</v>
      </c>
      <c r="B785" s="34" t="s">
        <v>1462</v>
      </c>
      <c r="C785" s="35" t="n">
        <v>138.87</v>
      </c>
      <c r="D785" s="36" t="s">
        <v>18</v>
      </c>
      <c r="E785" s="24" t="n">
        <v>143.04</v>
      </c>
      <c r="F785" s="36" t="s">
        <v>18</v>
      </c>
      <c r="G785" s="25" t="n">
        <f aca="false">E785/C785-1</f>
        <v>0.0300280838193994</v>
      </c>
      <c r="H785" s="26"/>
    </row>
    <row r="786" s="14" customFormat="true" ht="11.25" hidden="false" customHeight="true" outlineLevel="5" collapsed="false">
      <c r="A786" s="33" t="s">
        <v>1463</v>
      </c>
      <c r="B786" s="34" t="s">
        <v>1464</v>
      </c>
      <c r="C786" s="35" t="n">
        <v>118.33</v>
      </c>
      <c r="D786" s="36" t="s">
        <v>18</v>
      </c>
      <c r="E786" s="24" t="n">
        <v>121.88</v>
      </c>
      <c r="F786" s="36" t="s">
        <v>18</v>
      </c>
      <c r="G786" s="25" t="n">
        <f aca="false">E786/C786-1</f>
        <v>0.030000845094228</v>
      </c>
      <c r="H786" s="26"/>
    </row>
    <row r="787" s="14" customFormat="true" ht="11.25" hidden="false" customHeight="true" outlineLevel="5" collapsed="false">
      <c r="A787" s="33" t="s">
        <v>1465</v>
      </c>
      <c r="B787" s="34" t="s">
        <v>1466</v>
      </c>
      <c r="C787" s="35" t="n">
        <v>163.21</v>
      </c>
      <c r="D787" s="36" t="s">
        <v>18</v>
      </c>
      <c r="E787" s="24" t="n">
        <v>168.11</v>
      </c>
      <c r="F787" s="36" t="s">
        <v>18</v>
      </c>
      <c r="G787" s="25" t="n">
        <f aca="false">E787/C787-1</f>
        <v>0.0300226701795234</v>
      </c>
      <c r="H787" s="26"/>
    </row>
    <row r="788" s="14" customFormat="true" ht="11.25" hidden="false" customHeight="true" outlineLevel="5" collapsed="false">
      <c r="A788" s="33" t="s">
        <v>1467</v>
      </c>
      <c r="B788" s="34" t="s">
        <v>1468</v>
      </c>
      <c r="C788" s="35" t="n">
        <v>88.15</v>
      </c>
      <c r="D788" s="36" t="s">
        <v>18</v>
      </c>
      <c r="E788" s="24" t="n">
        <v>90.79</v>
      </c>
      <c r="F788" s="36" t="s">
        <v>18</v>
      </c>
      <c r="G788" s="25" t="n">
        <f aca="false">E788/C788-1</f>
        <v>0.0299489506522972</v>
      </c>
      <c r="H788" s="26"/>
    </row>
    <row r="789" s="14" customFormat="true" ht="11.25" hidden="false" customHeight="true" outlineLevel="5" collapsed="false">
      <c r="A789" s="33" t="s">
        <v>1469</v>
      </c>
      <c r="B789" s="34" t="s">
        <v>1470</v>
      </c>
      <c r="C789" s="35" t="n">
        <v>81.74</v>
      </c>
      <c r="D789" s="36" t="s">
        <v>18</v>
      </c>
      <c r="E789" s="24" t="n">
        <v>84.19</v>
      </c>
      <c r="F789" s="36" t="s">
        <v>18</v>
      </c>
      <c r="G789" s="25" t="n">
        <f aca="false">E789/C789-1</f>
        <v>0.0299730853927087</v>
      </c>
      <c r="H789" s="26"/>
    </row>
    <row r="790" s="14" customFormat="true" ht="12" hidden="false" customHeight="true" outlineLevel="4" collapsed="false">
      <c r="A790" s="38" t="s">
        <v>1471</v>
      </c>
      <c r="B790" s="39"/>
      <c r="C790" s="40"/>
      <c r="D790" s="40"/>
      <c r="E790" s="24"/>
      <c r="F790" s="40"/>
      <c r="G790" s="25"/>
      <c r="H790" s="26"/>
    </row>
    <row r="791" s="14" customFormat="true" ht="21.75" hidden="false" customHeight="true" outlineLevel="5" collapsed="false">
      <c r="A791" s="33" t="s">
        <v>1472</v>
      </c>
      <c r="B791" s="34" t="s">
        <v>1473</v>
      </c>
      <c r="C791" s="35" t="n">
        <v>156.24</v>
      </c>
      <c r="D791" s="36" t="s">
        <v>18</v>
      </c>
      <c r="E791" s="24" t="n">
        <v>160.93</v>
      </c>
      <c r="F791" s="36" t="s">
        <v>18</v>
      </c>
      <c r="G791" s="25" t="n">
        <f aca="false">E791/C791-1</f>
        <v>0.0300179211469533</v>
      </c>
      <c r="H791" s="26"/>
    </row>
    <row r="792" s="14" customFormat="true" ht="21.75" hidden="false" customHeight="true" outlineLevel="5" collapsed="false">
      <c r="A792" s="33" t="s">
        <v>1474</v>
      </c>
      <c r="B792" s="34" t="s">
        <v>1475</v>
      </c>
      <c r="C792" s="35" t="n">
        <v>199.05</v>
      </c>
      <c r="D792" s="36" t="s">
        <v>18</v>
      </c>
      <c r="E792" s="24" t="n">
        <v>205.02</v>
      </c>
      <c r="F792" s="36" t="s">
        <v>18</v>
      </c>
      <c r="G792" s="25" t="n">
        <f aca="false">E792/C792-1</f>
        <v>0.0299924642049736</v>
      </c>
      <c r="H792" s="26"/>
    </row>
    <row r="793" s="14" customFormat="true" ht="21.75" hidden="false" customHeight="true" outlineLevel="5" collapsed="false">
      <c r="A793" s="33" t="s">
        <v>1476</v>
      </c>
      <c r="B793" s="34" t="s">
        <v>1477</v>
      </c>
      <c r="C793" s="35" t="n">
        <v>172.3</v>
      </c>
      <c r="D793" s="36" t="s">
        <v>18</v>
      </c>
      <c r="E793" s="24" t="n">
        <v>177.47</v>
      </c>
      <c r="F793" s="36" t="s">
        <v>18</v>
      </c>
      <c r="G793" s="25" t="n">
        <f aca="false">E793/C793-1</f>
        <v>0.030005803830528</v>
      </c>
      <c r="H793" s="26"/>
    </row>
    <row r="794" s="14" customFormat="true" ht="21.75" hidden="false" customHeight="true" outlineLevel="5" collapsed="false">
      <c r="A794" s="33" t="s">
        <v>1478</v>
      </c>
      <c r="B794" s="34" t="s">
        <v>1479</v>
      </c>
      <c r="C794" s="35" t="n">
        <v>266.87</v>
      </c>
      <c r="D794" s="36" t="s">
        <v>18</v>
      </c>
      <c r="E794" s="24" t="n">
        <v>274.88</v>
      </c>
      <c r="F794" s="36" t="s">
        <v>18</v>
      </c>
      <c r="G794" s="25" t="n">
        <f aca="false">E794/C794-1</f>
        <v>0.0300146138569342</v>
      </c>
      <c r="H794" s="26"/>
    </row>
    <row r="795" s="14" customFormat="true" ht="21.75" hidden="false" customHeight="true" outlineLevel="5" collapsed="false">
      <c r="A795" s="33" t="s">
        <v>1480</v>
      </c>
      <c r="B795" s="34" t="s">
        <v>1481</v>
      </c>
      <c r="C795" s="35" t="n">
        <v>153.23</v>
      </c>
      <c r="D795" s="36" t="s">
        <v>18</v>
      </c>
      <c r="E795" s="24" t="n">
        <v>157.83</v>
      </c>
      <c r="F795" s="36" t="s">
        <v>18</v>
      </c>
      <c r="G795" s="25" t="n">
        <f aca="false">E795/C795-1</f>
        <v>0.0300202310252562</v>
      </c>
      <c r="H795" s="26"/>
    </row>
    <row r="796" s="14" customFormat="true" ht="21.75" hidden="false" customHeight="true" outlineLevel="5" collapsed="false">
      <c r="A796" s="33" t="s">
        <v>1482</v>
      </c>
      <c r="B796" s="34" t="s">
        <v>1483</v>
      </c>
      <c r="C796" s="35" t="n">
        <v>125.16</v>
      </c>
      <c r="D796" s="36" t="s">
        <v>18</v>
      </c>
      <c r="E796" s="24" t="n">
        <v>128.91</v>
      </c>
      <c r="F796" s="36" t="s">
        <v>18</v>
      </c>
      <c r="G796" s="25" t="n">
        <f aca="false">E796/C796-1</f>
        <v>0.0299616490891659</v>
      </c>
      <c r="H796" s="26"/>
    </row>
    <row r="797" s="14" customFormat="true" ht="23.25" hidden="false" customHeight="true" outlineLevel="4" collapsed="false">
      <c r="A797" s="38" t="s">
        <v>1484</v>
      </c>
      <c r="B797" s="39"/>
      <c r="C797" s="40"/>
      <c r="D797" s="40"/>
      <c r="E797" s="24"/>
      <c r="F797" s="40"/>
      <c r="G797" s="25"/>
      <c r="H797" s="26"/>
    </row>
    <row r="798" s="14" customFormat="true" ht="21.75" hidden="false" customHeight="true" outlineLevel="5" collapsed="false">
      <c r="A798" s="33" t="s">
        <v>1485</v>
      </c>
      <c r="B798" s="34" t="s">
        <v>1486</v>
      </c>
      <c r="C798" s="35" t="n">
        <v>258.98</v>
      </c>
      <c r="D798" s="36" t="s">
        <v>18</v>
      </c>
      <c r="E798" s="24" t="n">
        <v>266.75</v>
      </c>
      <c r="F798" s="36" t="s">
        <v>18</v>
      </c>
      <c r="G798" s="25" t="n">
        <f aca="false">E798/C798-1</f>
        <v>0.0300023167812185</v>
      </c>
      <c r="H798" s="26"/>
    </row>
    <row r="799" s="14" customFormat="true" ht="21.75" hidden="false" customHeight="true" outlineLevel="5" collapsed="false">
      <c r="A799" s="33" t="s">
        <v>1487</v>
      </c>
      <c r="B799" s="34" t="s">
        <v>1488</v>
      </c>
      <c r="C799" s="35" t="n">
        <v>224.73</v>
      </c>
      <c r="D799" s="36" t="s">
        <v>18</v>
      </c>
      <c r="E799" s="24" t="n">
        <v>231.47</v>
      </c>
      <c r="F799" s="36" t="s">
        <v>18</v>
      </c>
      <c r="G799" s="25" t="n">
        <f aca="false">E799/C799-1</f>
        <v>0.0299915454100477</v>
      </c>
      <c r="H799" s="26"/>
    </row>
    <row r="800" s="14" customFormat="true" ht="21.75" hidden="false" customHeight="true" outlineLevel="5" collapsed="false">
      <c r="A800" s="33" t="s">
        <v>1489</v>
      </c>
      <c r="B800" s="34" t="s">
        <v>1490</v>
      </c>
      <c r="C800" s="35" t="n">
        <v>206.54</v>
      </c>
      <c r="D800" s="36" t="s">
        <v>18</v>
      </c>
      <c r="E800" s="24" t="n">
        <v>212.74</v>
      </c>
      <c r="F800" s="36" t="s">
        <v>18</v>
      </c>
      <c r="G800" s="25" t="n">
        <f aca="false">E800/C800-1</f>
        <v>0.0300183983731965</v>
      </c>
      <c r="H800" s="26"/>
    </row>
    <row r="801" s="14" customFormat="true" ht="21.75" hidden="false" customHeight="true" outlineLevel="5" collapsed="false">
      <c r="A801" s="33" t="s">
        <v>1491</v>
      </c>
      <c r="B801" s="34" t="s">
        <v>1492</v>
      </c>
      <c r="C801" s="35" t="n">
        <v>335.9</v>
      </c>
      <c r="D801" s="36" t="s">
        <v>18</v>
      </c>
      <c r="E801" s="24" t="n">
        <v>345.98</v>
      </c>
      <c r="F801" s="36" t="s">
        <v>18</v>
      </c>
      <c r="G801" s="25" t="n">
        <f aca="false">E801/C801-1</f>
        <v>0.0300089312295326</v>
      </c>
      <c r="H801" s="26"/>
    </row>
    <row r="802" s="14" customFormat="true" ht="21.75" hidden="false" customHeight="true" outlineLevel="5" collapsed="false">
      <c r="A802" s="33" t="s">
        <v>1493</v>
      </c>
      <c r="B802" s="34" t="s">
        <v>1494</v>
      </c>
      <c r="C802" s="35" t="n">
        <v>176.35</v>
      </c>
      <c r="D802" s="36" t="s">
        <v>18</v>
      </c>
      <c r="E802" s="24" t="n">
        <v>181.64</v>
      </c>
      <c r="F802" s="36" t="s">
        <v>18</v>
      </c>
      <c r="G802" s="25" t="n">
        <f aca="false">E802/C802-1</f>
        <v>0.0299971647292316</v>
      </c>
      <c r="H802" s="26"/>
    </row>
    <row r="803" s="14" customFormat="true" ht="21.75" hidden="false" customHeight="true" outlineLevel="5" collapsed="false">
      <c r="A803" s="33" t="s">
        <v>1495</v>
      </c>
      <c r="B803" s="34" t="s">
        <v>1496</v>
      </c>
      <c r="C803" s="35" t="n">
        <v>143.41</v>
      </c>
      <c r="D803" s="36" t="s">
        <v>18</v>
      </c>
      <c r="E803" s="24" t="n">
        <v>147.71</v>
      </c>
      <c r="F803" s="36" t="s">
        <v>18</v>
      </c>
      <c r="G803" s="25" t="n">
        <f aca="false">E803/C803-1</f>
        <v>0.0299839620668017</v>
      </c>
      <c r="H803" s="26"/>
    </row>
    <row r="804" s="14" customFormat="true" ht="12" hidden="false" customHeight="true" outlineLevel="4" collapsed="false">
      <c r="A804" s="38" t="s">
        <v>1497</v>
      </c>
      <c r="B804" s="39"/>
      <c r="C804" s="40"/>
      <c r="D804" s="40"/>
      <c r="E804" s="24"/>
      <c r="F804" s="40"/>
      <c r="G804" s="25"/>
      <c r="H804" s="26"/>
    </row>
    <row r="805" s="14" customFormat="true" ht="21.75" hidden="false" customHeight="true" outlineLevel="5" collapsed="false">
      <c r="A805" s="33" t="s">
        <v>1498</v>
      </c>
      <c r="B805" s="34" t="s">
        <v>1499</v>
      </c>
      <c r="C805" s="35" t="n">
        <v>190.3</v>
      </c>
      <c r="D805" s="36" t="s">
        <v>18</v>
      </c>
      <c r="E805" s="24" t="n">
        <v>196.01</v>
      </c>
      <c r="F805" s="36" t="s">
        <v>18</v>
      </c>
      <c r="G805" s="25" t="n">
        <f aca="false">E805/C805-1</f>
        <v>0.0300052548607461</v>
      </c>
      <c r="H805" s="26"/>
    </row>
    <row r="806" s="14" customFormat="true" ht="21.75" hidden="false" customHeight="true" outlineLevel="5" collapsed="false">
      <c r="A806" s="33" t="s">
        <v>1500</v>
      </c>
      <c r="B806" s="34" t="s">
        <v>1501</v>
      </c>
      <c r="C806" s="35" t="n">
        <v>182.17</v>
      </c>
      <c r="D806" s="36" t="s">
        <v>18</v>
      </c>
      <c r="E806" s="24" t="n">
        <v>187.64</v>
      </c>
      <c r="F806" s="36" t="s">
        <v>18</v>
      </c>
      <c r="G806" s="25" t="n">
        <f aca="false">E806/C806-1</f>
        <v>0.0300268979524621</v>
      </c>
      <c r="H806" s="26"/>
    </row>
    <row r="807" s="14" customFormat="true" ht="11.25" hidden="false" customHeight="true" outlineLevel="5" collapsed="false">
      <c r="A807" s="33" t="s">
        <v>1502</v>
      </c>
      <c r="B807" s="34" t="s">
        <v>1503</v>
      </c>
      <c r="C807" s="35" t="n">
        <v>137.27</v>
      </c>
      <c r="D807" s="36" t="s">
        <v>18</v>
      </c>
      <c r="E807" s="24" t="n">
        <v>141.39</v>
      </c>
      <c r="F807" s="36" t="s">
        <v>18</v>
      </c>
      <c r="G807" s="25" t="n">
        <f aca="false">E807/C807-1</f>
        <v>0.0300138413345958</v>
      </c>
      <c r="H807" s="26"/>
    </row>
    <row r="808" s="14" customFormat="true" ht="11.25" hidden="false" customHeight="true" outlineLevel="5" collapsed="false">
      <c r="A808" s="33" t="s">
        <v>1504</v>
      </c>
      <c r="B808" s="34" t="s">
        <v>1505</v>
      </c>
      <c r="C808" s="35" t="n">
        <v>254.94</v>
      </c>
      <c r="D808" s="36" t="s">
        <v>18</v>
      </c>
      <c r="E808" s="24" t="n">
        <v>262.59</v>
      </c>
      <c r="F808" s="36" t="s">
        <v>18</v>
      </c>
      <c r="G808" s="25" t="n">
        <f aca="false">E808/C808-1</f>
        <v>0.0300070604848199</v>
      </c>
      <c r="H808" s="26"/>
    </row>
    <row r="809" s="14" customFormat="true" ht="11.25" hidden="false" customHeight="true" outlineLevel="5" collapsed="false">
      <c r="A809" s="33" t="s">
        <v>1506</v>
      </c>
      <c r="B809" s="34" t="s">
        <v>1507</v>
      </c>
      <c r="C809" s="35" t="n">
        <v>121.08</v>
      </c>
      <c r="D809" s="36" t="s">
        <v>18</v>
      </c>
      <c r="E809" s="24" t="n">
        <v>124.71</v>
      </c>
      <c r="F809" s="36" t="s">
        <v>18</v>
      </c>
      <c r="G809" s="25" t="n">
        <f aca="false">E809/C809-1</f>
        <v>0.02998017839445</v>
      </c>
      <c r="H809" s="26"/>
    </row>
    <row r="810" s="14" customFormat="true" ht="12" hidden="false" customHeight="true" outlineLevel="4" collapsed="false">
      <c r="A810" s="38" t="s">
        <v>1508</v>
      </c>
      <c r="B810" s="39"/>
      <c r="C810" s="40"/>
      <c r="D810" s="40"/>
      <c r="E810" s="24"/>
      <c r="F810" s="40"/>
      <c r="G810" s="25"/>
      <c r="H810" s="26"/>
    </row>
    <row r="811" s="14" customFormat="true" ht="11.25" hidden="false" customHeight="true" outlineLevel="5" collapsed="false">
      <c r="A811" s="33" t="s">
        <v>1509</v>
      </c>
      <c r="B811" s="34" t="s">
        <v>1510</v>
      </c>
      <c r="C811" s="35" t="n">
        <v>195.74</v>
      </c>
      <c r="D811" s="36" t="s">
        <v>18</v>
      </c>
      <c r="E811" s="24" t="n">
        <v>201.61</v>
      </c>
      <c r="F811" s="36" t="s">
        <v>18</v>
      </c>
      <c r="G811" s="25" t="n">
        <f aca="false">E811/C811-1</f>
        <v>0.0299887606007969</v>
      </c>
      <c r="H811" s="26"/>
    </row>
    <row r="812" s="14" customFormat="true" ht="21.75" hidden="false" customHeight="true" outlineLevel="5" collapsed="false">
      <c r="A812" s="33" t="s">
        <v>1511</v>
      </c>
      <c r="B812" s="34" t="s">
        <v>1512</v>
      </c>
      <c r="C812" s="35" t="n">
        <v>198.22</v>
      </c>
      <c r="D812" s="36" t="s">
        <v>18</v>
      </c>
      <c r="E812" s="24" t="n">
        <v>204.17</v>
      </c>
      <c r="F812" s="36" t="s">
        <v>18</v>
      </c>
      <c r="G812" s="25" t="n">
        <f aca="false">E812/C812-1</f>
        <v>0.0300171526586621</v>
      </c>
      <c r="H812" s="26"/>
    </row>
    <row r="813" s="14" customFormat="true" ht="21.75" hidden="false" customHeight="true" outlineLevel="5" collapsed="false">
      <c r="A813" s="33" t="s">
        <v>1513</v>
      </c>
      <c r="B813" s="34" t="s">
        <v>1514</v>
      </c>
      <c r="C813" s="35" t="n">
        <v>158.36</v>
      </c>
      <c r="D813" s="36" t="s">
        <v>18</v>
      </c>
      <c r="E813" s="24" t="n">
        <v>163.11</v>
      </c>
      <c r="F813" s="36" t="s">
        <v>18</v>
      </c>
      <c r="G813" s="25" t="n">
        <f aca="false">E813/C813-1</f>
        <v>0.0299949482192472</v>
      </c>
      <c r="H813" s="26"/>
    </row>
    <row r="814" s="14" customFormat="true" ht="21.75" hidden="false" customHeight="true" outlineLevel="5" collapsed="false">
      <c r="A814" s="33" t="s">
        <v>1515</v>
      </c>
      <c r="B814" s="34" t="s">
        <v>1516</v>
      </c>
      <c r="C814" s="35" t="n">
        <v>109.62</v>
      </c>
      <c r="D814" s="36" t="s">
        <v>18</v>
      </c>
      <c r="E814" s="24" t="n">
        <v>112.91</v>
      </c>
      <c r="F814" s="36" t="s">
        <v>18</v>
      </c>
      <c r="G814" s="25" t="n">
        <f aca="false">E814/C814-1</f>
        <v>0.0300127713920817</v>
      </c>
      <c r="H814" s="26"/>
    </row>
    <row r="815" s="14" customFormat="true" ht="21.75" hidden="false" customHeight="true" outlineLevel="5" collapsed="false">
      <c r="A815" s="33" t="s">
        <v>1517</v>
      </c>
      <c r="B815" s="34" t="s">
        <v>1518</v>
      </c>
      <c r="C815" s="35" t="n">
        <v>151.74</v>
      </c>
      <c r="D815" s="36" t="s">
        <v>18</v>
      </c>
      <c r="E815" s="24" t="n">
        <v>156.29</v>
      </c>
      <c r="F815" s="36" t="s">
        <v>18</v>
      </c>
      <c r="G815" s="25" t="n">
        <f aca="false">E815/C815-1</f>
        <v>0.0299855015157504</v>
      </c>
      <c r="H815" s="26"/>
    </row>
    <row r="816" s="14" customFormat="true" ht="23.25" hidden="false" customHeight="true" outlineLevel="3" collapsed="false">
      <c r="A816" s="30" t="s">
        <v>1519</v>
      </c>
      <c r="B816" s="31"/>
      <c r="C816" s="32"/>
      <c r="D816" s="32"/>
      <c r="E816" s="24"/>
      <c r="F816" s="32"/>
      <c r="G816" s="25"/>
      <c r="H816" s="26"/>
    </row>
    <row r="817" s="14" customFormat="true" ht="12" hidden="false" customHeight="true" outlineLevel="4" collapsed="false">
      <c r="A817" s="38" t="s">
        <v>1520</v>
      </c>
      <c r="B817" s="39"/>
      <c r="C817" s="40"/>
      <c r="D817" s="40"/>
      <c r="E817" s="24"/>
      <c r="F817" s="40"/>
      <c r="G817" s="25"/>
      <c r="H817" s="26"/>
    </row>
    <row r="818" s="14" customFormat="true" ht="21.75" hidden="false" customHeight="true" outlineLevel="5" collapsed="false">
      <c r="A818" s="33" t="s">
        <v>1521</v>
      </c>
      <c r="B818" s="34" t="s">
        <v>1522</v>
      </c>
      <c r="C818" s="37" t="n">
        <v>1069.73</v>
      </c>
      <c r="D818" s="36" t="s">
        <v>18</v>
      </c>
      <c r="E818" s="24" t="n">
        <v>1101.82</v>
      </c>
      <c r="F818" s="36" t="s">
        <v>18</v>
      </c>
      <c r="G818" s="25" t="n">
        <f aca="false">E818/C818-1</f>
        <v>0.0299982238508782</v>
      </c>
      <c r="H818" s="26"/>
    </row>
    <row r="819" s="14" customFormat="true" ht="21.75" hidden="false" customHeight="true" outlineLevel="5" collapsed="false">
      <c r="A819" s="33" t="s">
        <v>1523</v>
      </c>
      <c r="B819" s="34" t="s">
        <v>1524</v>
      </c>
      <c r="C819" s="37" t="n">
        <v>1936.98</v>
      </c>
      <c r="D819" s="36" t="s">
        <v>18</v>
      </c>
      <c r="E819" s="24" t="n">
        <v>1995.09</v>
      </c>
      <c r="F819" s="36" t="s">
        <v>18</v>
      </c>
      <c r="G819" s="25" t="n">
        <f aca="false">E819/C819-1</f>
        <v>0.030000309760555</v>
      </c>
      <c r="H819" s="26"/>
    </row>
    <row r="820" s="14" customFormat="true" ht="21.75" hidden="false" customHeight="true" outlineLevel="5" collapsed="false">
      <c r="A820" s="33" t="s">
        <v>1525</v>
      </c>
      <c r="B820" s="34" t="s">
        <v>1526</v>
      </c>
      <c r="C820" s="37" t="n">
        <v>2483.3</v>
      </c>
      <c r="D820" s="36" t="s">
        <v>18</v>
      </c>
      <c r="E820" s="24" t="n">
        <v>2557.8</v>
      </c>
      <c r="F820" s="36" t="s">
        <v>18</v>
      </c>
      <c r="G820" s="25" t="n">
        <f aca="false">E820/C820-1</f>
        <v>0.030000402689969</v>
      </c>
      <c r="H820" s="26"/>
    </row>
    <row r="821" s="14" customFormat="true" ht="21.75" hidden="false" customHeight="true" outlineLevel="5" collapsed="false">
      <c r="A821" s="33" t="s">
        <v>1527</v>
      </c>
      <c r="B821" s="34" t="s">
        <v>1528</v>
      </c>
      <c r="C821" s="37" t="n">
        <v>3591.24</v>
      </c>
      <c r="D821" s="36" t="s">
        <v>18</v>
      </c>
      <c r="E821" s="24" t="n">
        <v>3698.98</v>
      </c>
      <c r="F821" s="36" t="s">
        <v>18</v>
      </c>
      <c r="G821" s="25" t="n">
        <f aca="false">E821/C821-1</f>
        <v>0.030000779674987</v>
      </c>
      <c r="H821" s="26"/>
    </row>
    <row r="822" s="14" customFormat="true" ht="21.75" hidden="false" customHeight="true" outlineLevel="5" collapsed="false">
      <c r="A822" s="33" t="s">
        <v>1529</v>
      </c>
      <c r="B822" s="34" t="s">
        <v>1530</v>
      </c>
      <c r="C822" s="37" t="n">
        <v>5917.91</v>
      </c>
      <c r="D822" s="36" t="s">
        <v>18</v>
      </c>
      <c r="E822" s="24" t="n">
        <v>6095.45</v>
      </c>
      <c r="F822" s="36" t="s">
        <v>18</v>
      </c>
      <c r="G822" s="25" t="n">
        <f aca="false">E822/C822-1</f>
        <v>0.030000456242153</v>
      </c>
      <c r="H822" s="26"/>
    </row>
    <row r="823" s="14" customFormat="true" ht="11.25" hidden="false" customHeight="true" outlineLevel="5" collapsed="false">
      <c r="A823" s="33" t="s">
        <v>1531</v>
      </c>
      <c r="B823" s="34" t="s">
        <v>1532</v>
      </c>
      <c r="C823" s="35" t="n">
        <v>783.19</v>
      </c>
      <c r="D823" s="36" t="s">
        <v>18</v>
      </c>
      <c r="E823" s="24" t="n">
        <v>806.69</v>
      </c>
      <c r="F823" s="36" t="s">
        <v>18</v>
      </c>
      <c r="G823" s="25" t="n">
        <f aca="false">E823/C823-1</f>
        <v>0.0300054903663223</v>
      </c>
      <c r="H823" s="26"/>
    </row>
    <row r="824" s="14" customFormat="true" ht="11.25" hidden="false" customHeight="true" outlineLevel="5" collapsed="false">
      <c r="A824" s="33" t="s">
        <v>1533</v>
      </c>
      <c r="B824" s="34" t="s">
        <v>1534</v>
      </c>
      <c r="C824" s="35" t="n">
        <v>878.71</v>
      </c>
      <c r="D824" s="36" t="s">
        <v>18</v>
      </c>
      <c r="E824" s="24" t="n">
        <v>905.07</v>
      </c>
      <c r="F824" s="36" t="s">
        <v>18</v>
      </c>
      <c r="G824" s="25" t="n">
        <f aca="false">E824/C824-1</f>
        <v>0.029998520558546</v>
      </c>
      <c r="H824" s="26"/>
    </row>
    <row r="825" s="14" customFormat="true" ht="11.25" hidden="false" customHeight="true" outlineLevel="5" collapsed="false">
      <c r="A825" s="33" t="s">
        <v>1535</v>
      </c>
      <c r="B825" s="34" t="s">
        <v>1536</v>
      </c>
      <c r="C825" s="35" t="n">
        <v>997.14</v>
      </c>
      <c r="D825" s="36" t="s">
        <v>18</v>
      </c>
      <c r="E825" s="24" t="n">
        <v>1027.05</v>
      </c>
      <c r="F825" s="36" t="s">
        <v>18</v>
      </c>
      <c r="G825" s="25" t="n">
        <f aca="false">E825/C825-1</f>
        <v>0.0299957879535471</v>
      </c>
      <c r="H825" s="26"/>
    </row>
    <row r="826" s="14" customFormat="true" ht="12" hidden="false" customHeight="true" outlineLevel="4" collapsed="false">
      <c r="A826" s="38" t="s">
        <v>1537</v>
      </c>
      <c r="B826" s="39"/>
      <c r="C826" s="40"/>
      <c r="D826" s="40"/>
      <c r="E826" s="24"/>
      <c r="F826" s="40"/>
      <c r="G826" s="25"/>
      <c r="H826" s="26"/>
    </row>
    <row r="827" s="14" customFormat="true" ht="11.25" hidden="false" customHeight="true" outlineLevel="5" collapsed="false">
      <c r="A827" s="33" t="s">
        <v>1538</v>
      </c>
      <c r="B827" s="34" t="s">
        <v>1539</v>
      </c>
      <c r="C827" s="37" t="n">
        <v>1447.96</v>
      </c>
      <c r="D827" s="36" t="s">
        <v>18</v>
      </c>
      <c r="E827" s="24" t="n">
        <v>1491.4</v>
      </c>
      <c r="F827" s="36" t="s">
        <v>18</v>
      </c>
      <c r="G827" s="25" t="n">
        <f aca="false">E827/C827-1</f>
        <v>0.0300008287521756</v>
      </c>
      <c r="H827" s="26"/>
    </row>
    <row r="828" s="14" customFormat="true" ht="21.75" hidden="false" customHeight="true" outlineLevel="5" collapsed="false">
      <c r="A828" s="33" t="s">
        <v>1540</v>
      </c>
      <c r="B828" s="34" t="s">
        <v>1541</v>
      </c>
      <c r="C828" s="37" t="n">
        <v>2139.47</v>
      </c>
      <c r="D828" s="36" t="s">
        <v>18</v>
      </c>
      <c r="E828" s="24" t="n">
        <v>2203.65</v>
      </c>
      <c r="F828" s="36" t="s">
        <v>18</v>
      </c>
      <c r="G828" s="25" t="n">
        <f aca="false">E828/C828-1</f>
        <v>0.0299980836375366</v>
      </c>
      <c r="H828" s="26"/>
    </row>
    <row r="829" s="14" customFormat="true" ht="21.75" hidden="false" customHeight="true" outlineLevel="5" collapsed="false">
      <c r="A829" s="33" t="s">
        <v>1542</v>
      </c>
      <c r="B829" s="34" t="s">
        <v>1543</v>
      </c>
      <c r="C829" s="37" t="n">
        <v>2750.74</v>
      </c>
      <c r="D829" s="36" t="s">
        <v>18</v>
      </c>
      <c r="E829" s="24" t="n">
        <v>2833.26</v>
      </c>
      <c r="F829" s="36" t="s">
        <v>18</v>
      </c>
      <c r="G829" s="25" t="n">
        <f aca="false">E829/C829-1</f>
        <v>0.029999200215215</v>
      </c>
      <c r="H829" s="26"/>
    </row>
    <row r="830" s="14" customFormat="true" ht="21.75" hidden="false" customHeight="true" outlineLevel="5" collapsed="false">
      <c r="A830" s="33" t="s">
        <v>1544</v>
      </c>
      <c r="B830" s="34" t="s">
        <v>1545</v>
      </c>
      <c r="C830" s="37" t="n">
        <v>3984.75</v>
      </c>
      <c r="D830" s="36" t="s">
        <v>18</v>
      </c>
      <c r="E830" s="24" t="n">
        <v>4104.29</v>
      </c>
      <c r="F830" s="36" t="s">
        <v>18</v>
      </c>
      <c r="G830" s="25" t="n">
        <f aca="false">E830/C830-1</f>
        <v>0.0299993726080683</v>
      </c>
      <c r="H830" s="26"/>
    </row>
    <row r="831" s="14" customFormat="true" ht="21.75" hidden="false" customHeight="true" outlineLevel="5" collapsed="false">
      <c r="A831" s="33" t="s">
        <v>1546</v>
      </c>
      <c r="B831" s="34" t="s">
        <v>1547</v>
      </c>
      <c r="C831" s="37" t="n">
        <v>6529.18</v>
      </c>
      <c r="D831" s="36" t="s">
        <v>18</v>
      </c>
      <c r="E831" s="24" t="n">
        <v>6725.06</v>
      </c>
      <c r="F831" s="36" t="s">
        <v>18</v>
      </c>
      <c r="G831" s="25" t="n">
        <f aca="false">E831/C831-1</f>
        <v>0.0300007045295121</v>
      </c>
      <c r="H831" s="26"/>
    </row>
    <row r="832" s="14" customFormat="true" ht="11.25" hidden="false" customHeight="true" outlineLevel="5" collapsed="false">
      <c r="A832" s="33" t="s">
        <v>1548</v>
      </c>
      <c r="B832" s="34" t="s">
        <v>1549</v>
      </c>
      <c r="C832" s="35" t="n">
        <v>947.48</v>
      </c>
      <c r="D832" s="36" t="s">
        <v>18</v>
      </c>
      <c r="E832" s="24" t="n">
        <v>975.9</v>
      </c>
      <c r="F832" s="36" t="s">
        <v>18</v>
      </c>
      <c r="G832" s="25" t="n">
        <f aca="false">E832/C832-1</f>
        <v>0.0299953561025035</v>
      </c>
      <c r="H832" s="26"/>
    </row>
    <row r="833" s="14" customFormat="true" ht="21.75" hidden="false" customHeight="true" outlineLevel="5" collapsed="false">
      <c r="A833" s="33" t="s">
        <v>1550</v>
      </c>
      <c r="B833" s="34" t="s">
        <v>1551</v>
      </c>
      <c r="C833" s="37" t="n">
        <v>1169.06</v>
      </c>
      <c r="D833" s="36" t="s">
        <v>18</v>
      </c>
      <c r="E833" s="24" t="n">
        <v>1204.13</v>
      </c>
      <c r="F833" s="36" t="s">
        <v>18</v>
      </c>
      <c r="G833" s="25" t="n">
        <f aca="false">E833/C833-1</f>
        <v>0.0299984603014389</v>
      </c>
      <c r="H833" s="26"/>
    </row>
    <row r="834" s="14" customFormat="true" ht="11.25" hidden="false" customHeight="true" outlineLevel="5" collapsed="false">
      <c r="A834" s="33" t="s">
        <v>1552</v>
      </c>
      <c r="B834" s="34" t="s">
        <v>1553</v>
      </c>
      <c r="C834" s="37" t="n">
        <v>1069.73</v>
      </c>
      <c r="D834" s="36" t="s">
        <v>18</v>
      </c>
      <c r="E834" s="24" t="n">
        <v>1101.82</v>
      </c>
      <c r="F834" s="36" t="s">
        <v>18</v>
      </c>
      <c r="G834" s="25" t="n">
        <f aca="false">E834/C834-1</f>
        <v>0.0299982238508782</v>
      </c>
      <c r="H834" s="26"/>
    </row>
    <row r="835" s="14" customFormat="true" ht="11.25" hidden="false" customHeight="true" outlineLevel="5" collapsed="false">
      <c r="A835" s="33" t="s">
        <v>1554</v>
      </c>
      <c r="B835" s="34" t="s">
        <v>1555</v>
      </c>
      <c r="C835" s="37" t="n">
        <v>1276.04</v>
      </c>
      <c r="D835" s="36" t="s">
        <v>18</v>
      </c>
      <c r="E835" s="24" t="n">
        <v>1314.32</v>
      </c>
      <c r="F835" s="36" t="s">
        <v>18</v>
      </c>
      <c r="G835" s="25" t="n">
        <f aca="false">E835/C835-1</f>
        <v>0.0299990595906083</v>
      </c>
      <c r="H835" s="26"/>
    </row>
    <row r="836" s="14" customFormat="true" ht="12" hidden="false" customHeight="true" outlineLevel="4" collapsed="false">
      <c r="A836" s="38" t="s">
        <v>1556</v>
      </c>
      <c r="B836" s="39"/>
      <c r="C836" s="40"/>
      <c r="D836" s="40"/>
      <c r="E836" s="24"/>
      <c r="F836" s="40"/>
      <c r="G836" s="25"/>
      <c r="H836" s="26"/>
    </row>
    <row r="837" s="14" customFormat="true" ht="21.75" hidden="false" customHeight="true" outlineLevel="5" collapsed="false">
      <c r="A837" s="33" t="s">
        <v>1557</v>
      </c>
      <c r="B837" s="34" t="s">
        <v>1558</v>
      </c>
      <c r="C837" s="37" t="n">
        <v>1497.62</v>
      </c>
      <c r="D837" s="36" t="s">
        <v>18</v>
      </c>
      <c r="E837" s="24" t="n">
        <v>1542.55</v>
      </c>
      <c r="F837" s="36" t="s">
        <v>18</v>
      </c>
      <c r="G837" s="25" t="n">
        <f aca="false">E837/C837-1</f>
        <v>0.0300009348165757</v>
      </c>
      <c r="H837" s="26"/>
    </row>
    <row r="838" s="14" customFormat="true" ht="21.75" hidden="false" customHeight="true" outlineLevel="5" collapsed="false">
      <c r="A838" s="33" t="s">
        <v>1559</v>
      </c>
      <c r="B838" s="34" t="s">
        <v>1560</v>
      </c>
      <c r="C838" s="37" t="n">
        <v>2170.03</v>
      </c>
      <c r="D838" s="36" t="s">
        <v>18</v>
      </c>
      <c r="E838" s="24" t="n">
        <v>2235.13</v>
      </c>
      <c r="F838" s="36" t="s">
        <v>18</v>
      </c>
      <c r="G838" s="25" t="n">
        <f aca="false">E838/C838-1</f>
        <v>0.0299995852591899</v>
      </c>
      <c r="H838" s="26"/>
    </row>
    <row r="839" s="14" customFormat="true" ht="21.75" hidden="false" customHeight="true" outlineLevel="5" collapsed="false">
      <c r="A839" s="33" t="s">
        <v>1561</v>
      </c>
      <c r="B839" s="34" t="s">
        <v>1562</v>
      </c>
      <c r="C839" s="37" t="n">
        <v>2766.03</v>
      </c>
      <c r="D839" s="36" t="s">
        <v>18</v>
      </c>
      <c r="E839" s="24" t="n">
        <v>2849.01</v>
      </c>
      <c r="F839" s="36" t="s">
        <v>18</v>
      </c>
      <c r="G839" s="25" t="n">
        <f aca="false">E839/C839-1</f>
        <v>0.0299996746239195</v>
      </c>
      <c r="H839" s="26"/>
    </row>
    <row r="840" s="14" customFormat="true" ht="21.75" hidden="false" customHeight="true" outlineLevel="5" collapsed="false">
      <c r="A840" s="33" t="s">
        <v>1563</v>
      </c>
      <c r="B840" s="34" t="s">
        <v>1564</v>
      </c>
      <c r="C840" s="37" t="n">
        <v>4064.99</v>
      </c>
      <c r="D840" s="36" t="s">
        <v>18</v>
      </c>
      <c r="E840" s="24" t="n">
        <v>4186.94</v>
      </c>
      <c r="F840" s="36" t="s">
        <v>18</v>
      </c>
      <c r="G840" s="25" t="n">
        <f aca="false">E840/C840-1</f>
        <v>0.0300000738009196</v>
      </c>
      <c r="H840" s="26"/>
    </row>
    <row r="841" s="14" customFormat="true" ht="21.75" hidden="false" customHeight="true" outlineLevel="5" collapsed="false">
      <c r="A841" s="33" t="s">
        <v>1565</v>
      </c>
      <c r="B841" s="34" t="s">
        <v>1566</v>
      </c>
      <c r="C841" s="37" t="n">
        <v>6513.9</v>
      </c>
      <c r="D841" s="36" t="s">
        <v>18</v>
      </c>
      <c r="E841" s="24" t="n">
        <v>6709.32</v>
      </c>
      <c r="F841" s="36" t="s">
        <v>18</v>
      </c>
      <c r="G841" s="25" t="n">
        <f aca="false">E841/C841-1</f>
        <v>0.0300004605535855</v>
      </c>
      <c r="H841" s="26"/>
    </row>
    <row r="842" s="14" customFormat="true" ht="21.75" hidden="false" customHeight="true" outlineLevel="5" collapsed="false">
      <c r="A842" s="33" t="s">
        <v>1567</v>
      </c>
      <c r="B842" s="34" t="s">
        <v>1568</v>
      </c>
      <c r="C842" s="35" t="n">
        <v>978.04</v>
      </c>
      <c r="D842" s="36" t="s">
        <v>18</v>
      </c>
      <c r="E842" s="24" t="n">
        <v>1007.38</v>
      </c>
      <c r="F842" s="36" t="s">
        <v>18</v>
      </c>
      <c r="G842" s="25" t="n">
        <f aca="false">E842/C842-1</f>
        <v>0.0299987730563167</v>
      </c>
      <c r="H842" s="26"/>
    </row>
    <row r="843" s="14" customFormat="true" ht="21.75" hidden="false" customHeight="true" outlineLevel="5" collapsed="false">
      <c r="A843" s="33" t="s">
        <v>1569</v>
      </c>
      <c r="B843" s="34" t="s">
        <v>1570</v>
      </c>
      <c r="C843" s="37" t="n">
        <v>1092.66</v>
      </c>
      <c r="D843" s="36" t="s">
        <v>18</v>
      </c>
      <c r="E843" s="24" t="n">
        <v>1125.44</v>
      </c>
      <c r="F843" s="36" t="s">
        <v>18</v>
      </c>
      <c r="G843" s="25" t="n">
        <f aca="false">E843/C843-1</f>
        <v>0.0300001830395549</v>
      </c>
      <c r="H843" s="26"/>
    </row>
    <row r="844" s="14" customFormat="true" ht="21.75" hidden="false" customHeight="true" outlineLevel="5" collapsed="false">
      <c r="A844" s="33" t="s">
        <v>1571</v>
      </c>
      <c r="B844" s="34" t="s">
        <v>1572</v>
      </c>
      <c r="C844" s="37" t="n">
        <v>1329.53</v>
      </c>
      <c r="D844" s="36" t="s">
        <v>18</v>
      </c>
      <c r="E844" s="24" t="n">
        <v>1369.42</v>
      </c>
      <c r="F844" s="36" t="s">
        <v>18</v>
      </c>
      <c r="G844" s="25" t="n">
        <f aca="false">E844/C844-1</f>
        <v>0.0300030837965297</v>
      </c>
      <c r="H844" s="26"/>
    </row>
    <row r="845" s="14" customFormat="true" ht="12" hidden="false" customHeight="true" outlineLevel="4" collapsed="false">
      <c r="A845" s="38" t="s">
        <v>1573</v>
      </c>
      <c r="B845" s="39"/>
      <c r="C845" s="40"/>
      <c r="D845" s="40"/>
      <c r="E845" s="24"/>
      <c r="F845" s="40"/>
      <c r="G845" s="25"/>
      <c r="H845" s="26"/>
    </row>
    <row r="846" s="14" customFormat="true" ht="21.75" hidden="false" customHeight="true" outlineLevel="5" collapsed="false">
      <c r="A846" s="33" t="s">
        <v>1574</v>
      </c>
      <c r="B846" s="34" t="s">
        <v>1575</v>
      </c>
      <c r="C846" s="37" t="n">
        <v>1646.62</v>
      </c>
      <c r="D846" s="36" t="s">
        <v>18</v>
      </c>
      <c r="E846" s="24" t="n">
        <v>1696.02</v>
      </c>
      <c r="F846" s="36" t="s">
        <v>18</v>
      </c>
      <c r="G846" s="25" t="n">
        <f aca="false">E846/C846-1</f>
        <v>0.0300008502265248</v>
      </c>
      <c r="H846" s="26"/>
    </row>
    <row r="847" s="14" customFormat="true" ht="21.75" hidden="false" customHeight="true" outlineLevel="5" collapsed="false">
      <c r="A847" s="33" t="s">
        <v>1576</v>
      </c>
      <c r="B847" s="34" t="s">
        <v>1577</v>
      </c>
      <c r="C847" s="37" t="n">
        <v>2391.62</v>
      </c>
      <c r="D847" s="36" t="s">
        <v>18</v>
      </c>
      <c r="E847" s="24" t="n">
        <v>2463.37</v>
      </c>
      <c r="F847" s="36" t="s">
        <v>18</v>
      </c>
      <c r="G847" s="25" t="n">
        <f aca="false">E847/C847-1</f>
        <v>0.0300005853772756</v>
      </c>
      <c r="H847" s="26"/>
    </row>
    <row r="848" s="14" customFormat="true" ht="21.75" hidden="false" customHeight="true" outlineLevel="5" collapsed="false">
      <c r="A848" s="33" t="s">
        <v>1578</v>
      </c>
      <c r="B848" s="34" t="s">
        <v>1579</v>
      </c>
      <c r="C848" s="37" t="n">
        <v>3052.56</v>
      </c>
      <c r="D848" s="36" t="s">
        <v>18</v>
      </c>
      <c r="E848" s="24" t="n">
        <v>3144.14</v>
      </c>
      <c r="F848" s="36" t="s">
        <v>18</v>
      </c>
      <c r="G848" s="25" t="n">
        <f aca="false">E848/C848-1</f>
        <v>0.0300010483004429</v>
      </c>
      <c r="H848" s="26"/>
    </row>
    <row r="849" s="14" customFormat="true" ht="21.75" hidden="false" customHeight="true" outlineLevel="5" collapsed="false">
      <c r="A849" s="33" t="s">
        <v>1580</v>
      </c>
      <c r="B849" s="34" t="s">
        <v>1581</v>
      </c>
      <c r="C849" s="37" t="n">
        <v>4504.33</v>
      </c>
      <c r="D849" s="36" t="s">
        <v>18</v>
      </c>
      <c r="E849" s="24" t="n">
        <v>4639.46</v>
      </c>
      <c r="F849" s="36" t="s">
        <v>18</v>
      </c>
      <c r="G849" s="25" t="n">
        <f aca="false">E849/C849-1</f>
        <v>0.0300000222008601</v>
      </c>
      <c r="H849" s="26"/>
    </row>
    <row r="850" s="14" customFormat="true" ht="21.75" hidden="false" customHeight="true" outlineLevel="5" collapsed="false">
      <c r="A850" s="33" t="s">
        <v>1582</v>
      </c>
      <c r="B850" s="34" t="s">
        <v>1583</v>
      </c>
      <c r="C850" s="37" t="n">
        <v>7167.2</v>
      </c>
      <c r="D850" s="36" t="s">
        <v>18</v>
      </c>
      <c r="E850" s="24" t="n">
        <v>7382.22</v>
      </c>
      <c r="F850" s="36" t="s">
        <v>18</v>
      </c>
      <c r="G850" s="25" t="n">
        <f aca="false">E850/C850-1</f>
        <v>0.0300005580980021</v>
      </c>
      <c r="H850" s="26"/>
    </row>
    <row r="851" s="14" customFormat="true" ht="21.75" hidden="false" customHeight="true" outlineLevel="5" collapsed="false">
      <c r="A851" s="33" t="s">
        <v>1584</v>
      </c>
      <c r="B851" s="34" t="s">
        <v>1585</v>
      </c>
      <c r="C851" s="37" t="n">
        <v>1069.73</v>
      </c>
      <c r="D851" s="36" t="s">
        <v>18</v>
      </c>
      <c r="E851" s="24" t="n">
        <v>1101.82</v>
      </c>
      <c r="F851" s="36" t="s">
        <v>18</v>
      </c>
      <c r="G851" s="25" t="n">
        <f aca="false">E851/C851-1</f>
        <v>0.0299982238508782</v>
      </c>
      <c r="H851" s="26"/>
    </row>
    <row r="852" s="14" customFormat="true" ht="21.75" hidden="false" customHeight="true" outlineLevel="5" collapsed="false">
      <c r="A852" s="33" t="s">
        <v>1586</v>
      </c>
      <c r="B852" s="34" t="s">
        <v>1587</v>
      </c>
      <c r="C852" s="37" t="n">
        <v>1306.6</v>
      </c>
      <c r="D852" s="36" t="s">
        <v>18</v>
      </c>
      <c r="E852" s="24" t="n">
        <v>1345.8</v>
      </c>
      <c r="F852" s="36" t="s">
        <v>18</v>
      </c>
      <c r="G852" s="25" t="n">
        <f aca="false">E852/C852-1</f>
        <v>0.0300015306903414</v>
      </c>
      <c r="H852" s="26"/>
    </row>
    <row r="853" s="14" customFormat="true" ht="21.75" hidden="false" customHeight="true" outlineLevel="5" collapsed="false">
      <c r="A853" s="33" t="s">
        <v>1588</v>
      </c>
      <c r="B853" s="34" t="s">
        <v>1589</v>
      </c>
      <c r="C853" s="37" t="n">
        <v>1199.63</v>
      </c>
      <c r="D853" s="36" t="s">
        <v>18</v>
      </c>
      <c r="E853" s="24" t="n">
        <v>1235.62</v>
      </c>
      <c r="F853" s="36" t="s">
        <v>18</v>
      </c>
      <c r="G853" s="25" t="n">
        <f aca="false">E853/C853-1</f>
        <v>0.0300009169493924</v>
      </c>
      <c r="H853" s="26"/>
    </row>
    <row r="854" s="14" customFormat="true" ht="21.75" hidden="false" customHeight="true" outlineLevel="5" collapsed="false">
      <c r="A854" s="33" t="s">
        <v>1590</v>
      </c>
      <c r="B854" s="34" t="s">
        <v>1591</v>
      </c>
      <c r="C854" s="37" t="n">
        <v>1459.42</v>
      </c>
      <c r="D854" s="36" t="s">
        <v>18</v>
      </c>
      <c r="E854" s="24" t="n">
        <v>1503.2</v>
      </c>
      <c r="F854" s="36" t="s">
        <v>18</v>
      </c>
      <c r="G854" s="25" t="n">
        <f aca="false">E854/C854-1</f>
        <v>0.0299982184703511</v>
      </c>
      <c r="H854" s="26"/>
    </row>
    <row r="855" s="14" customFormat="true" ht="12" hidden="false" customHeight="true" outlineLevel="4" collapsed="false">
      <c r="A855" s="38" t="s">
        <v>1592</v>
      </c>
      <c r="B855" s="39"/>
      <c r="C855" s="40"/>
      <c r="D855" s="40"/>
      <c r="E855" s="24"/>
      <c r="F855" s="40"/>
      <c r="G855" s="25"/>
      <c r="H855" s="26"/>
    </row>
    <row r="856" s="14" customFormat="true" ht="21.75" hidden="false" customHeight="true" outlineLevel="5" collapsed="false">
      <c r="A856" s="33" t="s">
        <v>1593</v>
      </c>
      <c r="B856" s="34" t="s">
        <v>1594</v>
      </c>
      <c r="C856" s="37" t="n">
        <v>1230.2</v>
      </c>
      <c r="D856" s="36" t="s">
        <v>18</v>
      </c>
      <c r="E856" s="24" t="n">
        <v>1267.11</v>
      </c>
      <c r="F856" s="36" t="s">
        <v>18</v>
      </c>
      <c r="G856" s="25" t="n">
        <f aca="false">E856/C856-1</f>
        <v>0.0300032515038204</v>
      </c>
      <c r="H856" s="26"/>
    </row>
    <row r="857" s="14" customFormat="true" ht="21.75" hidden="false" customHeight="true" outlineLevel="5" collapsed="false">
      <c r="A857" s="33" t="s">
        <v>1595</v>
      </c>
      <c r="B857" s="34" t="s">
        <v>1596</v>
      </c>
      <c r="C857" s="37" t="n">
        <v>1826.19</v>
      </c>
      <c r="D857" s="36" t="s">
        <v>18</v>
      </c>
      <c r="E857" s="24" t="n">
        <v>1880.98</v>
      </c>
      <c r="F857" s="36" t="s">
        <v>18</v>
      </c>
      <c r="G857" s="25" t="n">
        <f aca="false">E857/C857-1</f>
        <v>0.0300023546290364</v>
      </c>
      <c r="H857" s="26"/>
    </row>
    <row r="858" s="14" customFormat="true" ht="21.75" hidden="false" customHeight="true" outlineLevel="5" collapsed="false">
      <c r="A858" s="33" t="s">
        <v>1597</v>
      </c>
      <c r="B858" s="34" t="s">
        <v>1598</v>
      </c>
      <c r="C858" s="37" t="n">
        <v>2338.13</v>
      </c>
      <c r="D858" s="36" t="s">
        <v>18</v>
      </c>
      <c r="E858" s="24" t="n">
        <v>2408.27</v>
      </c>
      <c r="F858" s="36" t="s">
        <v>18</v>
      </c>
      <c r="G858" s="25" t="n">
        <f aca="false">E858/C858-1</f>
        <v>0.0299983320003592</v>
      </c>
      <c r="H858" s="26"/>
    </row>
    <row r="859" s="14" customFormat="true" ht="21.75" hidden="false" customHeight="true" outlineLevel="5" collapsed="false">
      <c r="A859" s="33" t="s">
        <v>1599</v>
      </c>
      <c r="B859" s="34" t="s">
        <v>1600</v>
      </c>
      <c r="C859" s="37" t="n">
        <v>3411.68</v>
      </c>
      <c r="D859" s="36" t="s">
        <v>18</v>
      </c>
      <c r="E859" s="24" t="n">
        <v>3514.03</v>
      </c>
      <c r="F859" s="36" t="s">
        <v>18</v>
      </c>
      <c r="G859" s="25" t="n">
        <f aca="false">E859/C859-1</f>
        <v>0.02999988275571</v>
      </c>
      <c r="H859" s="26"/>
    </row>
    <row r="860" s="14" customFormat="true" ht="11.25" hidden="false" customHeight="true" outlineLevel="5" collapsed="false">
      <c r="A860" s="33" t="s">
        <v>1601</v>
      </c>
      <c r="B860" s="34" t="s">
        <v>1602</v>
      </c>
      <c r="C860" s="37" t="n">
        <v>5470.91</v>
      </c>
      <c r="D860" s="36" t="s">
        <v>18</v>
      </c>
      <c r="E860" s="24" t="n">
        <v>5635.04</v>
      </c>
      <c r="F860" s="36" t="s">
        <v>18</v>
      </c>
      <c r="G860" s="25" t="n">
        <f aca="false">E860/C860-1</f>
        <v>0.0300004935193596</v>
      </c>
      <c r="H860" s="26"/>
    </row>
    <row r="861" s="14" customFormat="true" ht="11.25" hidden="false" customHeight="true" outlineLevel="5" collapsed="false">
      <c r="A861" s="33" t="s">
        <v>1603</v>
      </c>
      <c r="B861" s="34" t="s">
        <v>1604</v>
      </c>
      <c r="C861" s="35" t="n">
        <v>809.94</v>
      </c>
      <c r="D861" s="36" t="s">
        <v>18</v>
      </c>
      <c r="E861" s="24" t="n">
        <v>834.24</v>
      </c>
      <c r="F861" s="36" t="s">
        <v>18</v>
      </c>
      <c r="G861" s="25" t="n">
        <f aca="false">E861/C861-1</f>
        <v>0.0300022223868435</v>
      </c>
      <c r="H861" s="26"/>
    </row>
    <row r="862" s="14" customFormat="true" ht="11.25" hidden="false" customHeight="true" outlineLevel="5" collapsed="false">
      <c r="A862" s="33" t="s">
        <v>1605</v>
      </c>
      <c r="B862" s="34" t="s">
        <v>1606</v>
      </c>
      <c r="C862" s="35" t="n">
        <v>909.27</v>
      </c>
      <c r="D862" s="36" t="s">
        <v>18</v>
      </c>
      <c r="E862" s="24" t="n">
        <v>936.55</v>
      </c>
      <c r="F862" s="36" t="s">
        <v>18</v>
      </c>
      <c r="G862" s="25" t="n">
        <f aca="false">E862/C862-1</f>
        <v>0.030002089588351</v>
      </c>
      <c r="H862" s="26"/>
    </row>
    <row r="863" s="14" customFormat="true" ht="11.25" hidden="false" customHeight="true" outlineLevel="5" collapsed="false">
      <c r="A863" s="33" t="s">
        <v>1607</v>
      </c>
      <c r="B863" s="34" t="s">
        <v>1608</v>
      </c>
      <c r="C863" s="37" t="n">
        <v>1081.19</v>
      </c>
      <c r="D863" s="36" t="s">
        <v>18</v>
      </c>
      <c r="E863" s="24" t="n">
        <v>1113.63</v>
      </c>
      <c r="F863" s="36" t="s">
        <v>18</v>
      </c>
      <c r="G863" s="25" t="n">
        <f aca="false">E863/C863-1</f>
        <v>0.0300039770993072</v>
      </c>
      <c r="H863" s="26"/>
    </row>
    <row r="864" s="14" customFormat="true" ht="12" hidden="false" customHeight="true" outlineLevel="4" collapsed="false">
      <c r="A864" s="38" t="s">
        <v>1609</v>
      </c>
      <c r="B864" s="39"/>
      <c r="C864" s="40"/>
      <c r="D864" s="40"/>
      <c r="E864" s="24"/>
      <c r="F864" s="40"/>
      <c r="G864" s="25"/>
      <c r="H864" s="26"/>
    </row>
    <row r="865" s="14" customFormat="true" ht="21.75" hidden="false" customHeight="true" outlineLevel="5" collapsed="false">
      <c r="A865" s="33" t="s">
        <v>1610</v>
      </c>
      <c r="B865" s="34" t="s">
        <v>1611</v>
      </c>
      <c r="C865" s="37" t="n">
        <v>1363.91</v>
      </c>
      <c r="D865" s="36" t="s">
        <v>18</v>
      </c>
      <c r="E865" s="24" t="n">
        <v>1404.83</v>
      </c>
      <c r="F865" s="36" t="s">
        <v>18</v>
      </c>
      <c r="G865" s="25" t="n">
        <f aca="false">E865/C865-1</f>
        <v>0.0300019796027595</v>
      </c>
      <c r="H865" s="26"/>
    </row>
    <row r="866" s="14" customFormat="true" ht="21.75" hidden="false" customHeight="true" outlineLevel="5" collapsed="false">
      <c r="A866" s="33" t="s">
        <v>1612</v>
      </c>
      <c r="B866" s="34" t="s">
        <v>1613</v>
      </c>
      <c r="C866" s="37" t="n">
        <v>2021.03</v>
      </c>
      <c r="D866" s="36" t="s">
        <v>18</v>
      </c>
      <c r="E866" s="24" t="n">
        <v>2081.66</v>
      </c>
      <c r="F866" s="36" t="s">
        <v>18</v>
      </c>
      <c r="G866" s="25" t="n">
        <f aca="false">E866/C866-1</f>
        <v>0.0299995546825134</v>
      </c>
      <c r="H866" s="26"/>
    </row>
    <row r="867" s="14" customFormat="true" ht="21.75" hidden="false" customHeight="true" outlineLevel="5" collapsed="false">
      <c r="A867" s="33" t="s">
        <v>1614</v>
      </c>
      <c r="B867" s="34" t="s">
        <v>1615</v>
      </c>
      <c r="C867" s="37" t="n">
        <v>2590.28</v>
      </c>
      <c r="D867" s="36" t="s">
        <v>18</v>
      </c>
      <c r="E867" s="24" t="n">
        <v>2667.99</v>
      </c>
      <c r="F867" s="36" t="s">
        <v>18</v>
      </c>
      <c r="G867" s="25" t="n">
        <f aca="false">E867/C867-1</f>
        <v>0.0300006176938399</v>
      </c>
      <c r="H867" s="26"/>
    </row>
    <row r="868" s="14" customFormat="true" ht="21.75" hidden="false" customHeight="true" outlineLevel="5" collapsed="false">
      <c r="A868" s="33" t="s">
        <v>1616</v>
      </c>
      <c r="B868" s="34" t="s">
        <v>1617</v>
      </c>
      <c r="C868" s="37" t="n">
        <v>3786.09</v>
      </c>
      <c r="D868" s="36" t="s">
        <v>18</v>
      </c>
      <c r="E868" s="24" t="n">
        <v>3899.67</v>
      </c>
      <c r="F868" s="36" t="s">
        <v>18</v>
      </c>
      <c r="G868" s="25" t="n">
        <f aca="false">E868/C868-1</f>
        <v>0.0299992868632282</v>
      </c>
      <c r="H868" s="26"/>
    </row>
    <row r="869" s="14" customFormat="true" ht="11.25" hidden="false" customHeight="true" outlineLevel="5" collapsed="false">
      <c r="A869" s="33" t="s">
        <v>1618</v>
      </c>
      <c r="B869" s="34" t="s">
        <v>1619</v>
      </c>
      <c r="C869" s="37" t="n">
        <v>6032.52</v>
      </c>
      <c r="D869" s="36" t="s">
        <v>18</v>
      </c>
      <c r="E869" s="24" t="n">
        <v>6213.5</v>
      </c>
      <c r="F869" s="36" t="s">
        <v>18</v>
      </c>
      <c r="G869" s="25" t="n">
        <f aca="false">E869/C869-1</f>
        <v>0.0300007293800932</v>
      </c>
      <c r="H869" s="26"/>
    </row>
    <row r="870" s="14" customFormat="true" ht="11.25" hidden="false" customHeight="true" outlineLevel="5" collapsed="false">
      <c r="A870" s="33" t="s">
        <v>1620</v>
      </c>
      <c r="B870" s="34" t="s">
        <v>1621</v>
      </c>
      <c r="C870" s="35" t="n">
        <v>890.17</v>
      </c>
      <c r="D870" s="36" t="s">
        <v>18</v>
      </c>
      <c r="E870" s="24" t="n">
        <v>916.88</v>
      </c>
      <c r="F870" s="36" t="s">
        <v>18</v>
      </c>
      <c r="G870" s="25" t="n">
        <f aca="false">E870/C870-1</f>
        <v>0.0300055045665435</v>
      </c>
      <c r="H870" s="26"/>
    </row>
    <row r="871" s="14" customFormat="true" ht="11.25" hidden="false" customHeight="true" outlineLevel="5" collapsed="false">
      <c r="A871" s="33" t="s">
        <v>1622</v>
      </c>
      <c r="B871" s="34" t="s">
        <v>1623</v>
      </c>
      <c r="C871" s="37" t="n">
        <v>1100.3</v>
      </c>
      <c r="D871" s="36" t="s">
        <v>18</v>
      </c>
      <c r="E871" s="24" t="n">
        <v>1133.31</v>
      </c>
      <c r="F871" s="36" t="s">
        <v>18</v>
      </c>
      <c r="G871" s="25" t="n">
        <f aca="false">E871/C871-1</f>
        <v>0.0300009088430429</v>
      </c>
      <c r="H871" s="26"/>
    </row>
    <row r="872" s="14" customFormat="true" ht="11.25" hidden="false" customHeight="true" outlineLevel="5" collapsed="false">
      <c r="A872" s="33" t="s">
        <v>1624</v>
      </c>
      <c r="B872" s="34" t="s">
        <v>1625</v>
      </c>
      <c r="C872" s="37" t="n">
        <v>1004.79</v>
      </c>
      <c r="D872" s="36" t="s">
        <v>18</v>
      </c>
      <c r="E872" s="24" t="n">
        <v>1034.93</v>
      </c>
      <c r="F872" s="36" t="s">
        <v>18</v>
      </c>
      <c r="G872" s="25" t="n">
        <f aca="false">E872/C872-1</f>
        <v>0.0299963176385116</v>
      </c>
      <c r="H872" s="26"/>
    </row>
    <row r="873" s="14" customFormat="true" ht="11.25" hidden="false" customHeight="true" outlineLevel="5" collapsed="false">
      <c r="A873" s="33" t="s">
        <v>1626</v>
      </c>
      <c r="B873" s="34" t="s">
        <v>1627</v>
      </c>
      <c r="C873" s="37" t="n">
        <v>1199.63</v>
      </c>
      <c r="D873" s="36" t="s">
        <v>18</v>
      </c>
      <c r="E873" s="24" t="n">
        <v>1235.62</v>
      </c>
      <c r="F873" s="36" t="s">
        <v>18</v>
      </c>
      <c r="G873" s="25" t="n">
        <f aca="false">E873/C873-1</f>
        <v>0.0300009169493924</v>
      </c>
      <c r="H873" s="26"/>
    </row>
    <row r="874" customFormat="false" ht="12" hidden="false" customHeight="true" outlineLevel="2" collapsed="false">
      <c r="A874" s="27" t="s">
        <v>1628</v>
      </c>
      <c r="B874" s="28"/>
      <c r="C874" s="29"/>
      <c r="D874" s="29"/>
      <c r="E874" s="24"/>
      <c r="F874" s="29"/>
      <c r="G874" s="25"/>
      <c r="H874" s="26"/>
    </row>
    <row r="875" s="14" customFormat="true" ht="11.25" hidden="false" customHeight="true" outlineLevel="3" collapsed="false">
      <c r="A875" s="33" t="s">
        <v>1629</v>
      </c>
      <c r="B875" s="34" t="s">
        <v>1630</v>
      </c>
      <c r="C875" s="35" t="n">
        <v>13.03</v>
      </c>
      <c r="D875" s="36" t="s">
        <v>18</v>
      </c>
      <c r="E875" s="24" t="n">
        <v>13.42</v>
      </c>
      <c r="F875" s="36" t="s">
        <v>18</v>
      </c>
      <c r="G875" s="25" t="n">
        <f aca="false">E875/C875-1</f>
        <v>0.0299309286262472</v>
      </c>
      <c r="H875" s="26"/>
    </row>
    <row r="876" s="14" customFormat="true" ht="11.25" hidden="false" customHeight="true" outlineLevel="3" collapsed="false">
      <c r="A876" s="33" t="s">
        <v>1631</v>
      </c>
      <c r="B876" s="34" t="s">
        <v>1632</v>
      </c>
      <c r="C876" s="35" t="n">
        <v>25.31</v>
      </c>
      <c r="D876" s="36" t="s">
        <v>18</v>
      </c>
      <c r="E876" s="24" t="n">
        <v>26.07</v>
      </c>
      <c r="F876" s="36" t="s">
        <v>18</v>
      </c>
      <c r="G876" s="25" t="n">
        <f aca="false">E876/C876-1</f>
        <v>0.0300276570525484</v>
      </c>
      <c r="H876" s="26"/>
    </row>
    <row r="877" s="14" customFormat="true" ht="11.25" hidden="false" customHeight="true" outlineLevel="3" collapsed="false">
      <c r="A877" s="33" t="s">
        <v>1633</v>
      </c>
      <c r="B877" s="34" t="s">
        <v>1634</v>
      </c>
      <c r="C877" s="35" t="n">
        <v>11.71</v>
      </c>
      <c r="D877" s="36" t="s">
        <v>18</v>
      </c>
      <c r="E877" s="24" t="n">
        <v>12.06</v>
      </c>
      <c r="F877" s="36" t="s">
        <v>18</v>
      </c>
      <c r="G877" s="25" t="n">
        <f aca="false">E877/C877-1</f>
        <v>0.0298889837745517</v>
      </c>
      <c r="H877" s="26"/>
    </row>
    <row r="878" s="14" customFormat="true" ht="23.25" hidden="false" customHeight="true" outlineLevel="3" collapsed="false">
      <c r="A878" s="30" t="s">
        <v>1635</v>
      </c>
      <c r="B878" s="31"/>
      <c r="C878" s="32"/>
      <c r="D878" s="32"/>
      <c r="E878" s="24"/>
      <c r="F878" s="32"/>
      <c r="G878" s="25"/>
      <c r="H878" s="26"/>
    </row>
    <row r="879" s="14" customFormat="true" ht="11.25" hidden="false" customHeight="true" outlineLevel="4" collapsed="false">
      <c r="A879" s="33" t="s">
        <v>1636</v>
      </c>
      <c r="B879" s="34" t="s">
        <v>1637</v>
      </c>
      <c r="C879" s="35" t="n">
        <v>19.39</v>
      </c>
      <c r="D879" s="36" t="s">
        <v>18</v>
      </c>
      <c r="E879" s="24" t="n">
        <v>19.97</v>
      </c>
      <c r="F879" s="36" t="s">
        <v>18</v>
      </c>
      <c r="G879" s="25" t="n">
        <f aca="false">E879/C879-1</f>
        <v>0.0299123259412066</v>
      </c>
      <c r="H879" s="26"/>
    </row>
    <row r="880" s="14" customFormat="true" ht="11.25" hidden="false" customHeight="true" outlineLevel="4" collapsed="false">
      <c r="A880" s="33" t="s">
        <v>1638</v>
      </c>
      <c r="B880" s="34" t="s">
        <v>1639</v>
      </c>
      <c r="C880" s="35" t="n">
        <v>18.35</v>
      </c>
      <c r="D880" s="36" t="s">
        <v>18</v>
      </c>
      <c r="E880" s="24" t="n">
        <v>18.9</v>
      </c>
      <c r="F880" s="36" t="s">
        <v>18</v>
      </c>
      <c r="G880" s="25" t="n">
        <f aca="false">E880/C880-1</f>
        <v>0.0299727520435966</v>
      </c>
      <c r="H880" s="26"/>
    </row>
    <row r="881" s="14" customFormat="true" ht="11.25" hidden="false" customHeight="true" outlineLevel="4" collapsed="false">
      <c r="A881" s="33" t="s">
        <v>1640</v>
      </c>
      <c r="B881" s="34" t="s">
        <v>1641</v>
      </c>
      <c r="C881" s="35" t="n">
        <v>74.71</v>
      </c>
      <c r="D881" s="36" t="s">
        <v>18</v>
      </c>
      <c r="E881" s="24" t="n">
        <v>76.95</v>
      </c>
      <c r="F881" s="36" t="s">
        <v>18</v>
      </c>
      <c r="G881" s="25" t="n">
        <f aca="false">E881/C881-1</f>
        <v>0.0299825993842859</v>
      </c>
      <c r="H881" s="26"/>
    </row>
    <row r="882" s="14" customFormat="true" ht="11.25" hidden="false" customHeight="true" outlineLevel="4" collapsed="false">
      <c r="A882" s="33" t="s">
        <v>1642</v>
      </c>
      <c r="B882" s="34" t="s">
        <v>1643</v>
      </c>
      <c r="C882" s="35" t="n">
        <v>13.29</v>
      </c>
      <c r="D882" s="36" t="s">
        <v>18</v>
      </c>
      <c r="E882" s="24" t="n">
        <v>13.69</v>
      </c>
      <c r="F882" s="36" t="s">
        <v>18</v>
      </c>
      <c r="G882" s="25" t="n">
        <f aca="false">E882/C882-1</f>
        <v>0.0300978179082017</v>
      </c>
      <c r="H882" s="26"/>
    </row>
    <row r="883" s="14" customFormat="true" ht="11.25" hidden="false" customHeight="true" outlineLevel="4" collapsed="false">
      <c r="A883" s="33" t="s">
        <v>1642</v>
      </c>
      <c r="B883" s="34" t="s">
        <v>1644</v>
      </c>
      <c r="C883" s="35" t="n">
        <v>13.29</v>
      </c>
      <c r="D883" s="36" t="s">
        <v>18</v>
      </c>
      <c r="E883" s="24" t="n">
        <v>13.69</v>
      </c>
      <c r="F883" s="36" t="s">
        <v>18</v>
      </c>
      <c r="G883" s="25" t="n">
        <f aca="false">E883/C883-1</f>
        <v>0.0300978179082017</v>
      </c>
      <c r="H883" s="26"/>
    </row>
    <row r="884" s="14" customFormat="true" ht="11.25" hidden="false" customHeight="true" outlineLevel="4" collapsed="false">
      <c r="A884" s="33" t="s">
        <v>1645</v>
      </c>
      <c r="B884" s="34" t="s">
        <v>1646</v>
      </c>
      <c r="C884" s="35" t="n">
        <v>13.29</v>
      </c>
      <c r="D884" s="36" t="s">
        <v>18</v>
      </c>
      <c r="E884" s="24" t="n">
        <v>13.69</v>
      </c>
      <c r="F884" s="36" t="s">
        <v>18</v>
      </c>
      <c r="G884" s="25" t="n">
        <f aca="false">E884/C884-1</f>
        <v>0.0300978179082017</v>
      </c>
      <c r="H884" s="26"/>
    </row>
    <row r="885" s="14" customFormat="true" ht="21.75" hidden="false" customHeight="true" outlineLevel="4" collapsed="false">
      <c r="A885" s="33" t="s">
        <v>1647</v>
      </c>
      <c r="B885" s="34" t="s">
        <v>1648</v>
      </c>
      <c r="C885" s="35" t="n">
        <v>30.6</v>
      </c>
      <c r="D885" s="36" t="s">
        <v>18</v>
      </c>
      <c r="E885" s="24" t="n">
        <v>31.52</v>
      </c>
      <c r="F885" s="36" t="s">
        <v>18</v>
      </c>
      <c r="G885" s="25" t="n">
        <f aca="false">E885/C885-1</f>
        <v>0.0300653594771241</v>
      </c>
      <c r="H885" s="26"/>
    </row>
    <row r="886" s="14" customFormat="true" ht="21.75" hidden="false" customHeight="true" outlineLevel="4" collapsed="false">
      <c r="A886" s="33" t="s">
        <v>1649</v>
      </c>
      <c r="B886" s="34" t="s">
        <v>1650</v>
      </c>
      <c r="C886" s="35" t="n">
        <v>27.05</v>
      </c>
      <c r="D886" s="36" t="s">
        <v>18</v>
      </c>
      <c r="E886" s="24" t="n">
        <v>27.86</v>
      </c>
      <c r="F886" s="36" t="s">
        <v>18</v>
      </c>
      <c r="G886" s="25" t="n">
        <f aca="false">E886/C886-1</f>
        <v>0.0299445471349353</v>
      </c>
      <c r="H886" s="26"/>
    </row>
    <row r="887" s="14" customFormat="true" ht="21.75" hidden="false" customHeight="true" outlineLevel="4" collapsed="false">
      <c r="A887" s="33" t="s">
        <v>1651</v>
      </c>
      <c r="B887" s="34" t="s">
        <v>1652</v>
      </c>
      <c r="C887" s="35" t="n">
        <v>23.29</v>
      </c>
      <c r="D887" s="36" t="s">
        <v>18</v>
      </c>
      <c r="E887" s="24" t="n">
        <v>23.99</v>
      </c>
      <c r="F887" s="36" t="s">
        <v>18</v>
      </c>
      <c r="G887" s="25" t="n">
        <f aca="false">E887/C887-1</f>
        <v>0.0300558179476169</v>
      </c>
      <c r="H887" s="26"/>
    </row>
    <row r="888" s="14" customFormat="true" ht="21.75" hidden="false" customHeight="true" outlineLevel="4" collapsed="false">
      <c r="A888" s="33" t="s">
        <v>1653</v>
      </c>
      <c r="B888" s="34" t="s">
        <v>1654</v>
      </c>
      <c r="C888" s="35" t="n">
        <v>54.34</v>
      </c>
      <c r="D888" s="36" t="s">
        <v>18</v>
      </c>
      <c r="E888" s="24" t="n">
        <v>55.97</v>
      </c>
      <c r="F888" s="36" t="s">
        <v>18</v>
      </c>
      <c r="G888" s="25" t="n">
        <f aca="false">E888/C888-1</f>
        <v>0.0299963194700037</v>
      </c>
      <c r="H888" s="26"/>
    </row>
    <row r="889" s="14" customFormat="true" ht="21.75" hidden="false" customHeight="true" outlineLevel="4" collapsed="false">
      <c r="A889" s="33" t="s">
        <v>1655</v>
      </c>
      <c r="B889" s="34" t="s">
        <v>1656</v>
      </c>
      <c r="C889" s="35" t="n">
        <v>106.57</v>
      </c>
      <c r="D889" s="36" t="s">
        <v>18</v>
      </c>
      <c r="E889" s="24" t="n">
        <v>109.77</v>
      </c>
      <c r="F889" s="36" t="s">
        <v>18</v>
      </c>
      <c r="G889" s="25" t="n">
        <f aca="false">E889/C889-1</f>
        <v>0.030027212161021</v>
      </c>
      <c r="H889" s="26"/>
    </row>
    <row r="890" s="14" customFormat="true" ht="21.75" hidden="false" customHeight="true" outlineLevel="4" collapsed="false">
      <c r="A890" s="33" t="s">
        <v>1657</v>
      </c>
      <c r="B890" s="34" t="s">
        <v>1658</v>
      </c>
      <c r="C890" s="35" t="n">
        <v>107.74</v>
      </c>
      <c r="D890" s="36" t="s">
        <v>18</v>
      </c>
      <c r="E890" s="24" t="n">
        <v>110.97</v>
      </c>
      <c r="F890" s="36" t="s">
        <v>18</v>
      </c>
      <c r="G890" s="25" t="n">
        <f aca="false">E890/C890-1</f>
        <v>0.0299795804715055</v>
      </c>
      <c r="H890" s="26"/>
    </row>
    <row r="891" s="14" customFormat="true" ht="21.75" hidden="false" customHeight="true" outlineLevel="4" collapsed="false">
      <c r="A891" s="33" t="s">
        <v>1659</v>
      </c>
      <c r="B891" s="34" t="s">
        <v>1660</v>
      </c>
      <c r="C891" s="35" t="n">
        <v>203.91</v>
      </c>
      <c r="D891" s="36" t="s">
        <v>18</v>
      </c>
      <c r="E891" s="24" t="n">
        <v>210.03</v>
      </c>
      <c r="F891" s="36" t="s">
        <v>18</v>
      </c>
      <c r="G891" s="25" t="n">
        <f aca="false">E891/C891-1</f>
        <v>0.0300132411357952</v>
      </c>
      <c r="H891" s="26"/>
    </row>
    <row r="892" s="14" customFormat="true" ht="32.25" hidden="false" customHeight="true" outlineLevel="4" collapsed="false">
      <c r="A892" s="33" t="s">
        <v>1661</v>
      </c>
      <c r="B892" s="34" t="s">
        <v>1662</v>
      </c>
      <c r="C892" s="35" t="n">
        <v>109.83</v>
      </c>
      <c r="D892" s="36" t="s">
        <v>18</v>
      </c>
      <c r="E892" s="24" t="n">
        <v>113.12</v>
      </c>
      <c r="F892" s="36" t="s">
        <v>18</v>
      </c>
      <c r="G892" s="25" t="n">
        <f aca="false">E892/C892-1</f>
        <v>0.0299553855959209</v>
      </c>
      <c r="H892" s="26"/>
    </row>
    <row r="893" s="14" customFormat="true" ht="32.25" hidden="false" customHeight="true" outlineLevel="4" collapsed="false">
      <c r="A893" s="33" t="s">
        <v>1663</v>
      </c>
      <c r="B893" s="34" t="s">
        <v>1664</v>
      </c>
      <c r="C893" s="35" t="n">
        <v>118.29</v>
      </c>
      <c r="D893" s="36" t="s">
        <v>18</v>
      </c>
      <c r="E893" s="24" t="n">
        <v>121.84</v>
      </c>
      <c r="F893" s="36" t="s">
        <v>18</v>
      </c>
      <c r="G893" s="25" t="n">
        <f aca="false">E893/C893-1</f>
        <v>0.0300109899399781</v>
      </c>
      <c r="H893" s="26"/>
    </row>
    <row r="894" s="14" customFormat="true" ht="32.25" hidden="false" customHeight="true" outlineLevel="4" collapsed="false">
      <c r="A894" s="33" t="s">
        <v>1665</v>
      </c>
      <c r="B894" s="34" t="s">
        <v>1666</v>
      </c>
      <c r="C894" s="35" t="n">
        <v>122.37</v>
      </c>
      <c r="D894" s="36" t="s">
        <v>18</v>
      </c>
      <c r="E894" s="24" t="n">
        <v>126.04</v>
      </c>
      <c r="F894" s="36" t="s">
        <v>18</v>
      </c>
      <c r="G894" s="25" t="n">
        <f aca="false">E894/C894-1</f>
        <v>0.029991010868677</v>
      </c>
      <c r="H894" s="26"/>
    </row>
    <row r="895" s="14" customFormat="true" ht="21.75" hidden="false" customHeight="true" outlineLevel="4" collapsed="false">
      <c r="A895" s="33" t="s">
        <v>1667</v>
      </c>
      <c r="B895" s="34" t="s">
        <v>1668</v>
      </c>
      <c r="C895" s="35" t="n">
        <v>92.93</v>
      </c>
      <c r="D895" s="36" t="s">
        <v>18</v>
      </c>
      <c r="E895" s="24" t="n">
        <v>95.72</v>
      </c>
      <c r="F895" s="36" t="s">
        <v>18</v>
      </c>
      <c r="G895" s="25" t="n">
        <f aca="false">E895/C895-1</f>
        <v>0.0300225976541482</v>
      </c>
      <c r="H895" s="26"/>
    </row>
    <row r="896" s="14" customFormat="true" ht="21.75" hidden="false" customHeight="true" outlineLevel="4" collapsed="false">
      <c r="A896" s="33" t="s">
        <v>1669</v>
      </c>
      <c r="B896" s="34" t="s">
        <v>1670</v>
      </c>
      <c r="C896" s="35" t="n">
        <v>97.16</v>
      </c>
      <c r="D896" s="36" t="s">
        <v>18</v>
      </c>
      <c r="E896" s="24" t="n">
        <v>100.07</v>
      </c>
      <c r="F896" s="36" t="s">
        <v>18</v>
      </c>
      <c r="G896" s="25" t="n">
        <f aca="false">E896/C896-1</f>
        <v>0.0299505969534788</v>
      </c>
      <c r="H896" s="26"/>
    </row>
    <row r="897" s="14" customFormat="true" ht="21.75" hidden="false" customHeight="true" outlineLevel="4" collapsed="false">
      <c r="A897" s="33" t="s">
        <v>1671</v>
      </c>
      <c r="B897" s="34" t="s">
        <v>1672</v>
      </c>
      <c r="C897" s="35" t="n">
        <v>101.39</v>
      </c>
      <c r="D897" s="36" t="s">
        <v>18</v>
      </c>
      <c r="E897" s="24" t="n">
        <v>104.43</v>
      </c>
      <c r="F897" s="36" t="s">
        <v>18</v>
      </c>
      <c r="G897" s="25" t="n">
        <f aca="false">E897/C897-1</f>
        <v>0.0299832330604597</v>
      </c>
      <c r="H897" s="26"/>
    </row>
    <row r="898" s="14" customFormat="true" ht="21.75" hidden="false" customHeight="true" outlineLevel="4" collapsed="false">
      <c r="A898" s="33" t="s">
        <v>1673</v>
      </c>
      <c r="B898" s="34" t="s">
        <v>1674</v>
      </c>
      <c r="C898" s="35" t="n">
        <v>99.3</v>
      </c>
      <c r="D898" s="36" t="s">
        <v>18</v>
      </c>
      <c r="E898" s="24" t="n">
        <v>102.28</v>
      </c>
      <c r="F898" s="36" t="s">
        <v>18</v>
      </c>
      <c r="G898" s="25" t="n">
        <f aca="false">E898/C898-1</f>
        <v>0.0300100704934543</v>
      </c>
      <c r="H898" s="26"/>
    </row>
    <row r="899" customFormat="false" ht="12" hidden="false" customHeight="true" outlineLevel="1" collapsed="false">
      <c r="A899" s="21" t="s">
        <v>1675</v>
      </c>
      <c r="B899" s="22"/>
      <c r="C899" s="23"/>
      <c r="D899" s="23"/>
      <c r="E899" s="24"/>
      <c r="F899" s="23"/>
      <c r="G899" s="25"/>
      <c r="H899" s="26"/>
    </row>
    <row r="900" customFormat="false" ht="12" hidden="false" customHeight="true" outlineLevel="2" collapsed="false">
      <c r="A900" s="27" t="s">
        <v>1676</v>
      </c>
      <c r="B900" s="28"/>
      <c r="C900" s="29"/>
      <c r="D900" s="29"/>
      <c r="E900" s="24"/>
      <c r="F900" s="29"/>
      <c r="G900" s="25"/>
      <c r="H900" s="26"/>
    </row>
    <row r="901" s="14" customFormat="true" ht="32.25" hidden="false" customHeight="true" outlineLevel="6" collapsed="false">
      <c r="A901" s="33" t="s">
        <v>1677</v>
      </c>
      <c r="B901" s="34" t="s">
        <v>1678</v>
      </c>
      <c r="C901" s="35" t="n">
        <v>293.27</v>
      </c>
      <c r="D901" s="36" t="s">
        <v>18</v>
      </c>
      <c r="E901" s="24" t="n">
        <v>300</v>
      </c>
      <c r="F901" s="36" t="s">
        <v>18</v>
      </c>
      <c r="G901" s="25" t="n">
        <f aca="false">E901/C901-1</f>
        <v>0.0229481365294779</v>
      </c>
      <c r="H901" s="26" t="s">
        <v>1679</v>
      </c>
    </row>
    <row r="902" s="14" customFormat="true" ht="32.25" hidden="false" customHeight="true" outlineLevel="6" collapsed="false">
      <c r="A902" s="33" t="s">
        <v>1680</v>
      </c>
      <c r="B902" s="34" t="s">
        <v>1681</v>
      </c>
      <c r="C902" s="35" t="n">
        <v>1490</v>
      </c>
      <c r="D902" s="36" t="s">
        <v>18</v>
      </c>
      <c r="E902" s="24" t="n">
        <v>1534.7</v>
      </c>
      <c r="F902" s="36" t="s">
        <v>18</v>
      </c>
      <c r="G902" s="25" t="n">
        <f aca="false">E902/C902-1</f>
        <v>0.03</v>
      </c>
      <c r="H902" s="26" t="s">
        <v>1679</v>
      </c>
    </row>
    <row r="903" s="14" customFormat="true" ht="32.25" hidden="false" customHeight="true" outlineLevel="6" collapsed="false">
      <c r="A903" s="33" t="s">
        <v>1682</v>
      </c>
      <c r="B903" s="34" t="s">
        <v>1683</v>
      </c>
      <c r="C903" s="35" t="n">
        <v>1350</v>
      </c>
      <c r="D903" s="36" t="s">
        <v>18</v>
      </c>
      <c r="E903" s="24" t="n">
        <v>1390.5</v>
      </c>
      <c r="F903" s="36" t="s">
        <v>18</v>
      </c>
      <c r="G903" s="25" t="n">
        <f aca="false">E903/C903-1</f>
        <v>0.03</v>
      </c>
      <c r="H903" s="26" t="s">
        <v>1679</v>
      </c>
    </row>
    <row r="904" s="14" customFormat="true" ht="32.25" hidden="false" customHeight="true" outlineLevel="6" collapsed="false">
      <c r="A904" s="33" t="s">
        <v>1684</v>
      </c>
      <c r="B904" s="34" t="s">
        <v>1685</v>
      </c>
      <c r="C904" s="35" t="n">
        <v>1350</v>
      </c>
      <c r="D904" s="36" t="s">
        <v>18</v>
      </c>
      <c r="E904" s="24" t="n">
        <v>1390.5</v>
      </c>
      <c r="F904" s="36" t="s">
        <v>18</v>
      </c>
      <c r="G904" s="25" t="n">
        <f aca="false">E904/C904-1</f>
        <v>0.03</v>
      </c>
      <c r="H904" s="26" t="s">
        <v>1679</v>
      </c>
    </row>
    <row r="905" s="14" customFormat="true" ht="32.25" hidden="false" customHeight="true" outlineLevel="6" collapsed="false">
      <c r="A905" s="33" t="s">
        <v>1686</v>
      </c>
      <c r="B905" s="34" t="s">
        <v>1687</v>
      </c>
      <c r="C905" s="35" t="n">
        <v>1505</v>
      </c>
      <c r="D905" s="36" t="s">
        <v>18</v>
      </c>
      <c r="E905" s="24" t="n">
        <v>1550.15</v>
      </c>
      <c r="F905" s="36" t="s">
        <v>18</v>
      </c>
      <c r="G905" s="25" t="n">
        <f aca="false">E905/C905-1</f>
        <v>0.03</v>
      </c>
      <c r="H905" s="26" t="s">
        <v>1679</v>
      </c>
    </row>
    <row r="906" s="14" customFormat="true" ht="32.25" hidden="false" customHeight="true" outlineLevel="6" collapsed="false">
      <c r="A906" s="49" t="s">
        <v>1688</v>
      </c>
      <c r="B906" s="50" t="s">
        <v>1689</v>
      </c>
      <c r="C906" s="35"/>
      <c r="D906" s="36"/>
      <c r="E906" s="51" t="n">
        <v>645</v>
      </c>
      <c r="F906" s="36"/>
      <c r="G906" s="52"/>
      <c r="H906" s="53" t="s">
        <v>1690</v>
      </c>
    </row>
    <row r="907" s="14" customFormat="true" ht="32.25" hidden="false" customHeight="true" outlineLevel="6" collapsed="false">
      <c r="A907" s="49" t="s">
        <v>1691</v>
      </c>
      <c r="B907" s="50" t="s">
        <v>1692</v>
      </c>
      <c r="C907" s="35"/>
      <c r="D907" s="36"/>
      <c r="E907" s="51" t="n">
        <v>1035</v>
      </c>
      <c r="F907" s="36"/>
      <c r="G907" s="52"/>
      <c r="H907" s="53" t="s">
        <v>1690</v>
      </c>
    </row>
    <row r="908" s="14" customFormat="true" ht="32.25" hidden="false" customHeight="true" outlineLevel="6" collapsed="false">
      <c r="A908" s="33" t="s">
        <v>1693</v>
      </c>
      <c r="B908" s="34" t="s">
        <v>1694</v>
      </c>
      <c r="C908" s="35"/>
      <c r="D908" s="36"/>
      <c r="E908" s="24" t="n">
        <v>1180</v>
      </c>
      <c r="F908" s="36"/>
      <c r="G908" s="25"/>
      <c r="H908" s="53" t="s">
        <v>1690</v>
      </c>
    </row>
    <row r="909" s="14" customFormat="true" ht="32.25" hidden="false" customHeight="true" outlineLevel="6" collapsed="false">
      <c r="A909" s="33" t="s">
        <v>1695</v>
      </c>
      <c r="B909" s="34" t="s">
        <v>1696</v>
      </c>
      <c r="C909" s="35" t="n">
        <v>950</v>
      </c>
      <c r="D909" s="36" t="s">
        <v>18</v>
      </c>
      <c r="E909" s="24" t="n">
        <v>978.5</v>
      </c>
      <c r="F909" s="36" t="s">
        <v>18</v>
      </c>
      <c r="G909" s="25" t="n">
        <f aca="false">E909/C909-1</f>
        <v>0.03</v>
      </c>
      <c r="H909" s="26"/>
    </row>
    <row r="910" s="14" customFormat="true" ht="32.25" hidden="false" customHeight="true" outlineLevel="6" collapsed="false">
      <c r="A910" s="33" t="s">
        <v>1697</v>
      </c>
      <c r="B910" s="34" t="s">
        <v>1698</v>
      </c>
      <c r="C910" s="35" t="n">
        <v>950</v>
      </c>
      <c r="D910" s="36" t="s">
        <v>18</v>
      </c>
      <c r="E910" s="24" t="n">
        <v>978.5</v>
      </c>
      <c r="F910" s="36" t="s">
        <v>18</v>
      </c>
      <c r="G910" s="25" t="n">
        <f aca="false">E910/C910-1</f>
        <v>0.03</v>
      </c>
      <c r="H910" s="26"/>
    </row>
    <row r="911" s="14" customFormat="true" ht="32.25" hidden="false" customHeight="true" outlineLevel="6" collapsed="false">
      <c r="A911" s="49" t="s">
        <v>1699</v>
      </c>
      <c r="B911" s="50" t="s">
        <v>1700</v>
      </c>
      <c r="C911" s="35"/>
      <c r="D911" s="36"/>
      <c r="E911" s="51" t="n">
        <v>505</v>
      </c>
      <c r="F911" s="36"/>
      <c r="G911" s="25"/>
      <c r="H911" s="53" t="s">
        <v>1690</v>
      </c>
    </row>
    <row r="912" s="14" customFormat="true" ht="32.25" hidden="false" customHeight="true" outlineLevel="6" collapsed="false">
      <c r="A912" s="49" t="s">
        <v>1701</v>
      </c>
      <c r="B912" s="50" t="s">
        <v>1702</v>
      </c>
      <c r="C912" s="35"/>
      <c r="D912" s="36"/>
      <c r="E912" s="51" t="n">
        <v>900</v>
      </c>
      <c r="F912" s="36"/>
      <c r="G912" s="25"/>
      <c r="H912" s="53" t="s">
        <v>1690</v>
      </c>
    </row>
    <row r="913" s="14" customFormat="true" ht="32.25" hidden="false" customHeight="true" outlineLevel="6" collapsed="false">
      <c r="A913" s="49" t="s">
        <v>1703</v>
      </c>
      <c r="B913" s="50" t="s">
        <v>1704</v>
      </c>
      <c r="C913" s="35"/>
      <c r="D913" s="36"/>
      <c r="E913" s="51" t="n">
        <v>1045</v>
      </c>
      <c r="F913" s="36"/>
      <c r="G913" s="25"/>
      <c r="H913" s="53" t="s">
        <v>1690</v>
      </c>
    </row>
    <row r="914" s="14" customFormat="true" ht="32.25" hidden="false" customHeight="true" outlineLevel="6" collapsed="false">
      <c r="A914" s="33" t="s">
        <v>1705</v>
      </c>
      <c r="B914" s="34" t="s">
        <v>1706</v>
      </c>
      <c r="C914" s="35" t="n">
        <v>1150</v>
      </c>
      <c r="D914" s="36" t="s">
        <v>18</v>
      </c>
      <c r="E914" s="24" t="n">
        <v>1184.5</v>
      </c>
      <c r="F914" s="36" t="s">
        <v>18</v>
      </c>
      <c r="G914" s="25" t="n">
        <f aca="false">E914/C914-1</f>
        <v>0.03</v>
      </c>
      <c r="H914" s="26" t="s">
        <v>1679</v>
      </c>
    </row>
    <row r="915" s="14" customFormat="true" ht="32.25" hidden="false" customHeight="true" outlineLevel="6" collapsed="false">
      <c r="A915" s="33" t="s">
        <v>1707</v>
      </c>
      <c r="B915" s="34" t="s">
        <v>1708</v>
      </c>
      <c r="C915" s="35" t="n">
        <v>1150</v>
      </c>
      <c r="D915" s="36" t="s">
        <v>18</v>
      </c>
      <c r="E915" s="24" t="n">
        <v>1184.5</v>
      </c>
      <c r="F915" s="36" t="s">
        <v>18</v>
      </c>
      <c r="G915" s="25" t="n">
        <f aca="false">E915/C915-1</f>
        <v>0.03</v>
      </c>
      <c r="H915" s="26" t="s">
        <v>1679</v>
      </c>
    </row>
    <row r="916" s="14" customFormat="true" ht="32.25" hidden="false" customHeight="true" outlineLevel="6" collapsed="false">
      <c r="A916" s="33" t="s">
        <v>1709</v>
      </c>
      <c r="B916" s="34" t="s">
        <v>1710</v>
      </c>
      <c r="C916" s="35" t="n">
        <v>1330</v>
      </c>
      <c r="D916" s="36" t="s">
        <v>18</v>
      </c>
      <c r="E916" s="24" t="n">
        <v>1369.9</v>
      </c>
      <c r="F916" s="36" t="s">
        <v>18</v>
      </c>
      <c r="G916" s="25" t="n">
        <f aca="false">E916/C916-1</f>
        <v>0.03</v>
      </c>
      <c r="H916" s="26" t="s">
        <v>1679</v>
      </c>
    </row>
    <row r="917" s="14" customFormat="true" ht="32.25" hidden="false" customHeight="true" outlineLevel="6" collapsed="false">
      <c r="A917" s="33" t="s">
        <v>1709</v>
      </c>
      <c r="B917" s="34" t="s">
        <v>1711</v>
      </c>
      <c r="C917" s="35" t="n">
        <v>1330</v>
      </c>
      <c r="D917" s="36" t="s">
        <v>18</v>
      </c>
      <c r="E917" s="24" t="n">
        <v>1369.9</v>
      </c>
      <c r="F917" s="36" t="s">
        <v>18</v>
      </c>
      <c r="G917" s="25" t="n">
        <f aca="false">E917/C917-1</f>
        <v>0.03</v>
      </c>
      <c r="H917" s="26" t="s">
        <v>1679</v>
      </c>
    </row>
    <row r="918" s="14" customFormat="true" ht="32.25" hidden="false" customHeight="true" outlineLevel="6" collapsed="false">
      <c r="A918" s="33" t="s">
        <v>1712</v>
      </c>
      <c r="B918" s="34" t="s">
        <v>1713</v>
      </c>
      <c r="C918" s="35" t="n">
        <v>1330</v>
      </c>
      <c r="D918" s="36" t="s">
        <v>18</v>
      </c>
      <c r="E918" s="24" t="n">
        <v>1369.9</v>
      </c>
      <c r="F918" s="36" t="s">
        <v>18</v>
      </c>
      <c r="G918" s="25" t="n">
        <f aca="false">E918/C918-1</f>
        <v>0.03</v>
      </c>
      <c r="H918" s="26" t="s">
        <v>1679</v>
      </c>
    </row>
    <row r="919" s="14" customFormat="true" ht="21.75" hidden="false" customHeight="true" outlineLevel="3" collapsed="false">
      <c r="A919" s="49" t="s">
        <v>1714</v>
      </c>
      <c r="B919" s="50" t="s">
        <v>1715</v>
      </c>
      <c r="C919" s="35"/>
      <c r="D919" s="36"/>
      <c r="E919" s="51" t="n">
        <v>575</v>
      </c>
      <c r="F919" s="36"/>
      <c r="G919" s="52"/>
      <c r="H919" s="53" t="s">
        <v>1690</v>
      </c>
    </row>
    <row r="920" s="14" customFormat="true" ht="21.75" hidden="false" customHeight="true" outlineLevel="3" collapsed="false">
      <c r="A920" s="49" t="s">
        <v>1716</v>
      </c>
      <c r="B920" s="50" t="s">
        <v>1717</v>
      </c>
      <c r="C920" s="35"/>
      <c r="D920" s="36"/>
      <c r="E920" s="51" t="n">
        <v>970</v>
      </c>
      <c r="F920" s="36"/>
      <c r="G920" s="52"/>
      <c r="H920" s="53" t="s">
        <v>1690</v>
      </c>
    </row>
    <row r="921" s="14" customFormat="true" ht="21.75" hidden="false" customHeight="true" outlineLevel="3" collapsed="false">
      <c r="A921" s="49" t="s">
        <v>1718</v>
      </c>
      <c r="B921" s="50" t="s">
        <v>1719</v>
      </c>
      <c r="C921" s="35"/>
      <c r="D921" s="36"/>
      <c r="E921" s="51" t="n">
        <v>1115</v>
      </c>
      <c r="F921" s="36"/>
      <c r="G921" s="52"/>
      <c r="H921" s="53" t="s">
        <v>1690</v>
      </c>
    </row>
    <row r="922" customFormat="false" ht="12" hidden="false" customHeight="true" outlineLevel="2" collapsed="false">
      <c r="A922" s="27" t="s">
        <v>1720</v>
      </c>
      <c r="B922" s="28"/>
      <c r="C922" s="29"/>
      <c r="D922" s="29"/>
      <c r="E922" s="24"/>
      <c r="F922" s="29"/>
      <c r="G922" s="25"/>
      <c r="H922" s="26"/>
    </row>
    <row r="923" s="14" customFormat="true" ht="21.75" hidden="false" customHeight="true" outlineLevel="3" collapsed="false">
      <c r="A923" s="33" t="s">
        <v>1721</v>
      </c>
      <c r="B923" s="34" t="s">
        <v>1722</v>
      </c>
      <c r="C923" s="37" t="n">
        <v>1146.78</v>
      </c>
      <c r="D923" s="36" t="s">
        <v>18</v>
      </c>
      <c r="E923" s="24" t="n">
        <v>1181.18</v>
      </c>
      <c r="F923" s="36" t="s">
        <v>18</v>
      </c>
      <c r="G923" s="25" t="n">
        <f aca="false">E923/C923-1</f>
        <v>0.0299970351767558</v>
      </c>
      <c r="H923" s="26"/>
    </row>
    <row r="924" s="14" customFormat="true" ht="21.75" hidden="false" customHeight="true" outlineLevel="3" collapsed="false">
      <c r="A924" s="33" t="s">
        <v>1723</v>
      </c>
      <c r="B924" s="34" t="s">
        <v>1724</v>
      </c>
      <c r="C924" s="37" t="n">
        <v>1146.78</v>
      </c>
      <c r="D924" s="36" t="s">
        <v>18</v>
      </c>
      <c r="E924" s="24" t="n">
        <v>1181.18</v>
      </c>
      <c r="F924" s="36" t="s">
        <v>18</v>
      </c>
      <c r="G924" s="25" t="n">
        <f aca="false">E924/C924-1</f>
        <v>0.0299970351767558</v>
      </c>
      <c r="H924" s="26"/>
    </row>
    <row r="925" s="14" customFormat="true" ht="11.25" hidden="false" customHeight="true" outlineLevel="3" collapsed="false">
      <c r="A925" s="33" t="s">
        <v>1725</v>
      </c>
      <c r="B925" s="34" t="s">
        <v>1726</v>
      </c>
      <c r="C925" s="37" t="n">
        <v>1090.84</v>
      </c>
      <c r="D925" s="36" t="s">
        <v>18</v>
      </c>
      <c r="E925" s="24" t="n">
        <v>1123.57</v>
      </c>
      <c r="F925" s="36" t="s">
        <v>18</v>
      </c>
      <c r="G925" s="25" t="n">
        <f aca="false">E925/C925-1</f>
        <v>0.0300044002786843</v>
      </c>
      <c r="H925" s="26"/>
    </row>
    <row r="926" s="14" customFormat="true" ht="11.25" hidden="false" customHeight="true" outlineLevel="3" collapsed="false">
      <c r="A926" s="33" t="s">
        <v>1727</v>
      </c>
      <c r="B926" s="34" t="s">
        <v>1728</v>
      </c>
      <c r="C926" s="35" t="n">
        <v>563.78</v>
      </c>
      <c r="D926" s="36" t="s">
        <v>18</v>
      </c>
      <c r="E926" s="24" t="n">
        <v>580.69</v>
      </c>
      <c r="F926" s="36" t="s">
        <v>18</v>
      </c>
      <c r="G926" s="25" t="n">
        <f aca="false">E926/C926-1</f>
        <v>0.0299939692787969</v>
      </c>
      <c r="H926" s="26"/>
    </row>
    <row r="927" s="14" customFormat="true" ht="21.75" hidden="false" customHeight="true" outlineLevel="3" collapsed="false">
      <c r="A927" s="33" t="s">
        <v>1729</v>
      </c>
      <c r="B927" s="34" t="s">
        <v>1730</v>
      </c>
      <c r="C927" s="35" t="n">
        <v>966</v>
      </c>
      <c r="D927" s="36" t="s">
        <v>18</v>
      </c>
      <c r="E927" s="24" t="n">
        <v>994.98</v>
      </c>
      <c r="F927" s="36" t="s">
        <v>18</v>
      </c>
      <c r="G927" s="25" t="n">
        <f aca="false">E927/C927-1</f>
        <v>0.03</v>
      </c>
      <c r="H927" s="26"/>
    </row>
    <row r="928" s="14" customFormat="true" ht="11.25" hidden="false" customHeight="true" outlineLevel="3" collapsed="false">
      <c r="A928" s="33" t="s">
        <v>1731</v>
      </c>
      <c r="B928" s="34" t="s">
        <v>1732</v>
      </c>
      <c r="C928" s="35" t="n">
        <v>563.78</v>
      </c>
      <c r="D928" s="36" t="s">
        <v>18</v>
      </c>
      <c r="E928" s="24" t="n">
        <v>580.69</v>
      </c>
      <c r="F928" s="36" t="s">
        <v>18</v>
      </c>
      <c r="G928" s="25" t="n">
        <f aca="false">E928/C928-1</f>
        <v>0.0299939692787969</v>
      </c>
      <c r="H928" s="26"/>
    </row>
    <row r="929" s="14" customFormat="true" ht="21.75" hidden="false" customHeight="true" outlineLevel="3" collapsed="false">
      <c r="A929" s="33" t="s">
        <v>1733</v>
      </c>
      <c r="B929" s="34" t="s">
        <v>1734</v>
      </c>
      <c r="C929" s="35" t="n">
        <v>966</v>
      </c>
      <c r="D929" s="36" t="s">
        <v>18</v>
      </c>
      <c r="E929" s="24" t="n">
        <v>994.98</v>
      </c>
      <c r="F929" s="36" t="s">
        <v>18</v>
      </c>
      <c r="G929" s="25" t="n">
        <f aca="false">E929/C929-1</f>
        <v>0.03</v>
      </c>
      <c r="H929" s="26"/>
    </row>
    <row r="930" s="14" customFormat="true" ht="21.75" hidden="false" customHeight="true" outlineLevel="3" collapsed="false">
      <c r="A930" s="33" t="s">
        <v>1735</v>
      </c>
      <c r="B930" s="34" t="s">
        <v>1736</v>
      </c>
      <c r="C930" s="35" t="n">
        <v>563.78</v>
      </c>
      <c r="D930" s="36" t="s">
        <v>18</v>
      </c>
      <c r="E930" s="24" t="n">
        <v>580.69</v>
      </c>
      <c r="F930" s="36" t="s">
        <v>18</v>
      </c>
      <c r="G930" s="25" t="n">
        <f aca="false">E930/C930-1</f>
        <v>0.0299939692787969</v>
      </c>
      <c r="H930" s="26"/>
    </row>
    <row r="931" s="14" customFormat="true" ht="11.25" hidden="false" customHeight="true" outlineLevel="3" collapsed="false">
      <c r="A931" s="33" t="s">
        <v>1737</v>
      </c>
      <c r="B931" s="34" t="s">
        <v>1738</v>
      </c>
      <c r="C931" s="35" t="n">
        <v>141.23</v>
      </c>
      <c r="D931" s="36" t="s">
        <v>18</v>
      </c>
      <c r="E931" s="24" t="n">
        <v>145.47</v>
      </c>
      <c r="F931" s="36" t="s">
        <v>18</v>
      </c>
      <c r="G931" s="25" t="n">
        <f aca="false">E931/C931-1</f>
        <v>0.0300219500106211</v>
      </c>
      <c r="H931" s="26"/>
    </row>
    <row r="932" s="14" customFormat="true" ht="21.75" hidden="false" customHeight="true" outlineLevel="3" collapsed="false">
      <c r="A932" s="33" t="s">
        <v>1739</v>
      </c>
      <c r="B932" s="34" t="s">
        <v>1740</v>
      </c>
      <c r="C932" s="35" t="n">
        <v>163.83</v>
      </c>
      <c r="D932" s="36" t="s">
        <v>18</v>
      </c>
      <c r="E932" s="24" t="n">
        <v>168.74</v>
      </c>
      <c r="F932" s="36" t="s">
        <v>18</v>
      </c>
      <c r="G932" s="25" t="n">
        <f aca="false">E932/C932-1</f>
        <v>0.0299700909479339</v>
      </c>
      <c r="H932" s="26"/>
    </row>
    <row r="933" s="14" customFormat="true" ht="12" hidden="false" customHeight="true" outlineLevel="3" collapsed="false">
      <c r="A933" s="30" t="s">
        <v>1741</v>
      </c>
      <c r="B933" s="31"/>
      <c r="C933" s="32"/>
      <c r="D933" s="32"/>
      <c r="E933" s="24"/>
      <c r="F933" s="32"/>
      <c r="G933" s="25"/>
      <c r="H933" s="26"/>
    </row>
    <row r="934" s="14" customFormat="true" ht="21.75" hidden="false" customHeight="true" outlineLevel="4" collapsed="false">
      <c r="A934" s="33" t="s">
        <v>1742</v>
      </c>
      <c r="B934" s="34" t="s">
        <v>1743</v>
      </c>
      <c r="C934" s="35" t="n">
        <v>186.42</v>
      </c>
      <c r="D934" s="36" t="s">
        <v>18</v>
      </c>
      <c r="E934" s="24" t="n">
        <v>192.01</v>
      </c>
      <c r="F934" s="36" t="s">
        <v>18</v>
      </c>
      <c r="G934" s="25" t="n">
        <f aca="false">E934/C934-1</f>
        <v>0.0299860529986054</v>
      </c>
      <c r="H934" s="26"/>
    </row>
    <row r="935" s="14" customFormat="true" ht="21.75" hidden="false" customHeight="true" outlineLevel="4" collapsed="false">
      <c r="A935" s="33" t="s">
        <v>1744</v>
      </c>
      <c r="B935" s="34" t="s">
        <v>1745</v>
      </c>
      <c r="C935" s="35" t="n">
        <v>186.42</v>
      </c>
      <c r="D935" s="36" t="s">
        <v>18</v>
      </c>
      <c r="E935" s="24" t="n">
        <v>192.01</v>
      </c>
      <c r="F935" s="36" t="s">
        <v>18</v>
      </c>
      <c r="G935" s="25" t="n">
        <f aca="false">E935/C935-1</f>
        <v>0.0299860529986054</v>
      </c>
      <c r="H935" s="26"/>
    </row>
    <row r="936" s="14" customFormat="true" ht="21.75" hidden="false" customHeight="true" outlineLevel="4" collapsed="false">
      <c r="A936" s="33" t="s">
        <v>1746</v>
      </c>
      <c r="B936" s="34" t="s">
        <v>1747</v>
      </c>
      <c r="C936" s="35" t="n">
        <v>186.42</v>
      </c>
      <c r="D936" s="36" t="s">
        <v>18</v>
      </c>
      <c r="E936" s="24" t="n">
        <v>192.01</v>
      </c>
      <c r="F936" s="36" t="s">
        <v>18</v>
      </c>
      <c r="G936" s="25" t="n">
        <f aca="false">E936/C936-1</f>
        <v>0.0299860529986054</v>
      </c>
      <c r="H936" s="26"/>
    </row>
    <row r="937" s="14" customFormat="true" ht="21.75" hidden="false" customHeight="true" outlineLevel="4" collapsed="false">
      <c r="A937" s="33" t="s">
        <v>1748</v>
      </c>
      <c r="B937" s="34" t="s">
        <v>1749</v>
      </c>
      <c r="C937" s="35" t="n">
        <v>186.42</v>
      </c>
      <c r="D937" s="36" t="s">
        <v>18</v>
      </c>
      <c r="E937" s="24" t="n">
        <v>192.01</v>
      </c>
      <c r="F937" s="36" t="s">
        <v>18</v>
      </c>
      <c r="G937" s="25" t="n">
        <f aca="false">E937/C937-1</f>
        <v>0.0299860529986054</v>
      </c>
      <c r="H937" s="26"/>
    </row>
    <row r="938" s="14" customFormat="true" ht="21.75" hidden="false" customHeight="true" outlineLevel="4" collapsed="false">
      <c r="A938" s="33" t="s">
        <v>1750</v>
      </c>
      <c r="B938" s="34" t="s">
        <v>1751</v>
      </c>
      <c r="C938" s="35" t="n">
        <v>186.42</v>
      </c>
      <c r="D938" s="36" t="s">
        <v>18</v>
      </c>
      <c r="E938" s="24" t="n">
        <v>192.01</v>
      </c>
      <c r="F938" s="36" t="s">
        <v>18</v>
      </c>
      <c r="G938" s="25" t="n">
        <f aca="false">E938/C938-1</f>
        <v>0.0299860529986054</v>
      </c>
      <c r="H938" s="26"/>
    </row>
    <row r="939" customFormat="false" ht="12" hidden="false" customHeight="true" outlineLevel="2" collapsed="false">
      <c r="A939" s="27" t="s">
        <v>1752</v>
      </c>
      <c r="B939" s="28"/>
      <c r="C939" s="29"/>
      <c r="D939" s="29"/>
      <c r="E939" s="24"/>
      <c r="F939" s="29"/>
      <c r="G939" s="25"/>
      <c r="H939" s="26"/>
    </row>
    <row r="940" s="14" customFormat="true" ht="12" hidden="false" customHeight="true" outlineLevel="3" collapsed="false">
      <c r="A940" s="30" t="s">
        <v>1753</v>
      </c>
      <c r="B940" s="31"/>
      <c r="C940" s="32"/>
      <c r="D940" s="32"/>
      <c r="E940" s="24"/>
      <c r="F940" s="32"/>
      <c r="G940" s="25"/>
      <c r="H940" s="26"/>
    </row>
    <row r="941" s="14" customFormat="true" ht="21.75" hidden="false" customHeight="true" outlineLevel="4" collapsed="false">
      <c r="A941" s="33" t="s">
        <v>1754</v>
      </c>
      <c r="B941" s="34" t="s">
        <v>1755</v>
      </c>
      <c r="C941" s="35" t="n">
        <v>332.01</v>
      </c>
      <c r="D941" s="36" t="s">
        <v>18</v>
      </c>
      <c r="E941" s="24" t="n">
        <v>341.97</v>
      </c>
      <c r="F941" s="36" t="s">
        <v>18</v>
      </c>
      <c r="G941" s="25" t="n">
        <f aca="false">E941/C941-1</f>
        <v>0.0299990964127588</v>
      </c>
      <c r="H941" s="26"/>
    </row>
    <row r="942" s="14" customFormat="true" ht="21.75" hidden="false" customHeight="true" outlineLevel="4" collapsed="false">
      <c r="A942" s="33" t="s">
        <v>1756</v>
      </c>
      <c r="B942" s="34" t="s">
        <v>1757</v>
      </c>
      <c r="C942" s="35" t="n">
        <v>336.3</v>
      </c>
      <c r="D942" s="36" t="s">
        <v>18</v>
      </c>
      <c r="E942" s="24" t="n">
        <v>346.39</v>
      </c>
      <c r="F942" s="36" t="s">
        <v>18</v>
      </c>
      <c r="G942" s="25" t="n">
        <f aca="false">E942/C942-1</f>
        <v>0.0300029735355336</v>
      </c>
      <c r="H942" s="26"/>
    </row>
    <row r="943" s="14" customFormat="true" ht="12" hidden="false" customHeight="true" outlineLevel="3" collapsed="false">
      <c r="A943" s="30" t="s">
        <v>1758</v>
      </c>
      <c r="B943" s="31"/>
      <c r="C943" s="32"/>
      <c r="D943" s="32"/>
      <c r="E943" s="24"/>
      <c r="F943" s="32"/>
      <c r="G943" s="25"/>
      <c r="H943" s="26"/>
    </row>
    <row r="944" customFormat="false" ht="12" hidden="false" customHeight="true" outlineLevel="2" collapsed="false">
      <c r="A944" s="27" t="s">
        <v>1759</v>
      </c>
      <c r="B944" s="28"/>
      <c r="C944" s="29"/>
      <c r="D944" s="29"/>
      <c r="E944" s="24"/>
      <c r="F944" s="29"/>
      <c r="G944" s="25"/>
      <c r="H944" s="26"/>
    </row>
    <row r="945" s="14" customFormat="true" ht="12" hidden="false" customHeight="true" outlineLevel="3" collapsed="false">
      <c r="A945" s="30" t="s">
        <v>1760</v>
      </c>
      <c r="B945" s="31"/>
      <c r="C945" s="32"/>
      <c r="D945" s="32"/>
      <c r="E945" s="24"/>
      <c r="F945" s="32"/>
      <c r="G945" s="25"/>
      <c r="H945" s="26"/>
    </row>
    <row r="946" s="14" customFormat="true" ht="11.25" hidden="false" customHeight="true" outlineLevel="4" collapsed="false">
      <c r="A946" s="33" t="s">
        <v>1761</v>
      </c>
      <c r="B946" s="34" t="s">
        <v>1762</v>
      </c>
      <c r="C946" s="35" t="n">
        <v>199.64</v>
      </c>
      <c r="D946" s="36" t="s">
        <v>18</v>
      </c>
      <c r="E946" s="24" t="n">
        <v>205.63</v>
      </c>
      <c r="F946" s="36" t="s">
        <v>18</v>
      </c>
      <c r="G946" s="25" t="n">
        <f aca="false">E946/C946-1</f>
        <v>0.0300040072129835</v>
      </c>
      <c r="H946" s="26"/>
    </row>
    <row r="947" s="14" customFormat="true" ht="12" hidden="false" customHeight="true" outlineLevel="4" collapsed="false">
      <c r="A947" s="38" t="s">
        <v>1763</v>
      </c>
      <c r="B947" s="39"/>
      <c r="C947" s="40"/>
      <c r="D947" s="40"/>
      <c r="E947" s="24"/>
      <c r="F947" s="40"/>
      <c r="G947" s="25"/>
      <c r="H947" s="26"/>
    </row>
    <row r="948" s="14" customFormat="true" ht="21.75" hidden="false" customHeight="true" outlineLevel="5" collapsed="false">
      <c r="A948" s="33" t="s">
        <v>1764</v>
      </c>
      <c r="B948" s="34" t="s">
        <v>1765</v>
      </c>
      <c r="C948" s="35" t="n">
        <v>299.41</v>
      </c>
      <c r="D948" s="36" t="s">
        <v>18</v>
      </c>
      <c r="E948" s="24" t="n">
        <v>305</v>
      </c>
      <c r="F948" s="36" t="s">
        <v>18</v>
      </c>
      <c r="G948" s="25" t="n">
        <f aca="false">E948/C948-1</f>
        <v>0.0186700511004976</v>
      </c>
      <c r="H948" s="26"/>
    </row>
    <row r="949" s="14" customFormat="true" ht="21.75" hidden="false" customHeight="true" outlineLevel="5" collapsed="false">
      <c r="A949" s="33" t="s">
        <v>1766</v>
      </c>
      <c r="B949" s="34" t="s">
        <v>1767</v>
      </c>
      <c r="C949" s="35" t="n">
        <v>305.05</v>
      </c>
      <c r="D949" s="36" t="s">
        <v>18</v>
      </c>
      <c r="E949" s="24" t="n">
        <v>315</v>
      </c>
      <c r="F949" s="36" t="s">
        <v>18</v>
      </c>
      <c r="G949" s="25" t="n">
        <f aca="false">E949/C949-1</f>
        <v>0.0326176036715293</v>
      </c>
      <c r="H949" s="26"/>
    </row>
    <row r="950" s="14" customFormat="true" ht="12" hidden="false" customHeight="true" outlineLevel="3" collapsed="false">
      <c r="A950" s="30" t="s">
        <v>1768</v>
      </c>
      <c r="B950" s="31"/>
      <c r="C950" s="32"/>
      <c r="D950" s="32"/>
      <c r="E950" s="24"/>
      <c r="F950" s="32"/>
      <c r="G950" s="25"/>
      <c r="H950" s="26"/>
    </row>
    <row r="951" s="14" customFormat="true" ht="21.75" hidden="false" customHeight="true" outlineLevel="4" collapsed="false">
      <c r="A951" s="33" t="s">
        <v>1769</v>
      </c>
      <c r="B951" s="34" t="s">
        <v>1770</v>
      </c>
      <c r="C951" s="35" t="n">
        <v>68.34</v>
      </c>
      <c r="D951" s="36" t="s">
        <v>18</v>
      </c>
      <c r="E951" s="24" t="n">
        <v>70.39</v>
      </c>
      <c r="F951" s="36" t="s">
        <v>18</v>
      </c>
      <c r="G951" s="25" t="n">
        <f aca="false">E951/C951-1</f>
        <v>0.029997073456248</v>
      </c>
      <c r="H951" s="26"/>
    </row>
    <row r="952" s="14" customFormat="true" ht="11.25" hidden="false" customHeight="true" outlineLevel="4" collapsed="false">
      <c r="A952" s="33" t="s">
        <v>1771</v>
      </c>
      <c r="B952" s="34" t="s">
        <v>1772</v>
      </c>
      <c r="C952" s="35" t="n">
        <v>95.14</v>
      </c>
      <c r="D952" s="36" t="s">
        <v>18</v>
      </c>
      <c r="E952" s="24" t="n">
        <v>97.99</v>
      </c>
      <c r="F952" s="36" t="s">
        <v>18</v>
      </c>
      <c r="G952" s="25" t="n">
        <f aca="false">E952/C952-1</f>
        <v>0.0299558545301659</v>
      </c>
      <c r="H952" s="26"/>
    </row>
    <row r="953" s="14" customFormat="true" ht="21.75" hidden="false" customHeight="true" outlineLevel="4" collapsed="false">
      <c r="A953" s="33" t="s">
        <v>1773</v>
      </c>
      <c r="B953" s="34" t="s">
        <v>1774</v>
      </c>
      <c r="C953" s="35" t="n">
        <v>62.98</v>
      </c>
      <c r="D953" s="36" t="s">
        <v>18</v>
      </c>
      <c r="E953" s="24" t="n">
        <v>64.87</v>
      </c>
      <c r="F953" s="36" t="s">
        <v>18</v>
      </c>
      <c r="G953" s="25" t="n">
        <f aca="false">E953/C953-1</f>
        <v>0.0300095268339156</v>
      </c>
      <c r="H953" s="26"/>
    </row>
    <row r="954" s="14" customFormat="true" ht="21.75" hidden="false" customHeight="true" outlineLevel="4" collapsed="false">
      <c r="A954" s="33" t="s">
        <v>1775</v>
      </c>
      <c r="B954" s="34" t="s">
        <v>1776</v>
      </c>
      <c r="C954" s="35" t="n">
        <v>363.14</v>
      </c>
      <c r="D954" s="36" t="s">
        <v>18</v>
      </c>
      <c r="E954" s="24" t="n">
        <v>374.03</v>
      </c>
      <c r="F954" s="36" t="s">
        <v>18</v>
      </c>
      <c r="G954" s="25" t="n">
        <f aca="false">E954/C954-1</f>
        <v>0.0299884342127004</v>
      </c>
      <c r="H954" s="26"/>
    </row>
    <row r="955" s="14" customFormat="true" ht="11.25" hidden="false" customHeight="true" outlineLevel="4" collapsed="false">
      <c r="A955" s="33" t="s">
        <v>1777</v>
      </c>
      <c r="B955" s="34" t="s">
        <v>1778</v>
      </c>
      <c r="C955" s="35" t="n">
        <v>67.01</v>
      </c>
      <c r="D955" s="36" t="s">
        <v>18</v>
      </c>
      <c r="E955" s="24" t="n">
        <v>69.02</v>
      </c>
      <c r="F955" s="36" t="s">
        <v>18</v>
      </c>
      <c r="G955" s="25" t="n">
        <f aca="false">E955/C955-1</f>
        <v>0.0299955230562601</v>
      </c>
      <c r="H955" s="26"/>
    </row>
    <row r="956" s="14" customFormat="true" ht="32.25" hidden="false" customHeight="true" outlineLevel="4" collapsed="false">
      <c r="A956" s="33" t="s">
        <v>1779</v>
      </c>
      <c r="B956" s="34" t="s">
        <v>1780</v>
      </c>
      <c r="C956" s="35" t="n">
        <v>106.33</v>
      </c>
      <c r="D956" s="36" t="s">
        <v>18</v>
      </c>
      <c r="E956" s="24" t="n">
        <v>109.52</v>
      </c>
      <c r="F956" s="36" t="s">
        <v>18</v>
      </c>
      <c r="G956" s="25" t="n">
        <f aca="false">E956/C956-1</f>
        <v>0.0300009404683532</v>
      </c>
      <c r="H956" s="26"/>
    </row>
    <row r="957" s="14" customFormat="true" ht="11.25" hidden="false" customHeight="true" outlineLevel="4" collapsed="false">
      <c r="A957" s="33" t="s">
        <v>1781</v>
      </c>
      <c r="B957" s="34" t="s">
        <v>1782</v>
      </c>
      <c r="C957" s="35" t="n">
        <v>25.47</v>
      </c>
      <c r="D957" s="36" t="s">
        <v>18</v>
      </c>
      <c r="E957" s="24" t="n">
        <v>26.23</v>
      </c>
      <c r="F957" s="36" t="s">
        <v>18</v>
      </c>
      <c r="G957" s="25" t="n">
        <f aca="false">E957/C957-1</f>
        <v>0.0298390263054575</v>
      </c>
      <c r="H957" s="26"/>
    </row>
    <row r="958" s="14" customFormat="true" ht="11.25" hidden="false" customHeight="true" outlineLevel="4" collapsed="false">
      <c r="A958" s="33" t="s">
        <v>1783</v>
      </c>
      <c r="B958" s="34" t="s">
        <v>1784</v>
      </c>
      <c r="C958" s="35" t="n">
        <v>36.21</v>
      </c>
      <c r="D958" s="36" t="s">
        <v>18</v>
      </c>
      <c r="E958" s="24" t="n">
        <v>37.3</v>
      </c>
      <c r="F958" s="36" t="s">
        <v>18</v>
      </c>
      <c r="G958" s="25" t="n">
        <f aca="false">E958/C958-1</f>
        <v>0.0301021817177574</v>
      </c>
      <c r="H958" s="26"/>
    </row>
    <row r="959" s="14" customFormat="true" ht="11.25" hidden="false" customHeight="true" outlineLevel="4" collapsed="false">
      <c r="A959" s="33" t="s">
        <v>1785</v>
      </c>
      <c r="B959" s="34" t="s">
        <v>1786</v>
      </c>
      <c r="C959" s="35" t="n">
        <v>20.12</v>
      </c>
      <c r="D959" s="36" t="s">
        <v>18</v>
      </c>
      <c r="E959" s="24" t="n">
        <v>20.72</v>
      </c>
      <c r="F959" s="36" t="s">
        <v>18</v>
      </c>
      <c r="G959" s="25" t="n">
        <f aca="false">E959/C959-1</f>
        <v>0.0298210735586479</v>
      </c>
      <c r="H959" s="26"/>
    </row>
    <row r="960" s="14" customFormat="true" ht="11.25" hidden="false" customHeight="true" outlineLevel="4" collapsed="false">
      <c r="A960" s="33" t="s">
        <v>1787</v>
      </c>
      <c r="B960" s="34" t="s">
        <v>1788</v>
      </c>
      <c r="C960" s="35" t="n">
        <v>47.62</v>
      </c>
      <c r="D960" s="36" t="s">
        <v>18</v>
      </c>
      <c r="E960" s="24" t="n">
        <v>49.05</v>
      </c>
      <c r="F960" s="36" t="s">
        <v>18</v>
      </c>
      <c r="G960" s="25" t="n">
        <f aca="false">E960/C960-1</f>
        <v>0.0300293994120118</v>
      </c>
      <c r="H960" s="26"/>
    </row>
    <row r="961" s="14" customFormat="true" ht="11.25" hidden="false" customHeight="true" outlineLevel="4" collapsed="false">
      <c r="A961" s="33" t="s">
        <v>1789</v>
      </c>
      <c r="B961" s="34" t="s">
        <v>1790</v>
      </c>
      <c r="C961" s="35" t="n">
        <v>32.17</v>
      </c>
      <c r="D961" s="36" t="s">
        <v>18</v>
      </c>
      <c r="E961" s="24" t="n">
        <v>33.14</v>
      </c>
      <c r="F961" s="36" t="s">
        <v>18</v>
      </c>
      <c r="G961" s="25" t="n">
        <f aca="false">E961/C961-1</f>
        <v>0.0301523158221946</v>
      </c>
      <c r="H961" s="26"/>
    </row>
    <row r="962" s="14" customFormat="true" ht="11.25" hidden="false" customHeight="true" outlineLevel="4" collapsed="false">
      <c r="A962" s="33" t="s">
        <v>1791</v>
      </c>
      <c r="B962" s="34" t="s">
        <v>1792</v>
      </c>
      <c r="C962" s="35" t="n">
        <v>1.37</v>
      </c>
      <c r="D962" s="36" t="s">
        <v>18</v>
      </c>
      <c r="E962" s="24" t="n">
        <v>1.41</v>
      </c>
      <c r="F962" s="36" t="s">
        <v>18</v>
      </c>
      <c r="G962" s="25" t="n">
        <f aca="false">E962/C962-1</f>
        <v>0.0291970802919708</v>
      </c>
      <c r="H962" s="26"/>
    </row>
    <row r="963" s="14" customFormat="true" ht="21.75" hidden="false" customHeight="true" outlineLevel="4" collapsed="false">
      <c r="A963" s="33" t="s">
        <v>1793</v>
      </c>
      <c r="B963" s="34" t="s">
        <v>1794</v>
      </c>
      <c r="C963" s="35" t="n">
        <v>9.95</v>
      </c>
      <c r="D963" s="36" t="s">
        <v>18</v>
      </c>
      <c r="E963" s="24" t="n">
        <v>10.25</v>
      </c>
      <c r="F963" s="36" t="s">
        <v>18</v>
      </c>
      <c r="G963" s="25" t="n">
        <f aca="false">E963/C963-1</f>
        <v>0.0301507537688444</v>
      </c>
      <c r="H963" s="26"/>
    </row>
    <row r="964" s="14" customFormat="true" ht="21.75" hidden="false" customHeight="true" outlineLevel="4" collapsed="false">
      <c r="A964" s="33" t="s">
        <v>1795</v>
      </c>
      <c r="B964" s="34" t="s">
        <v>1796</v>
      </c>
      <c r="C964" s="35" t="n">
        <v>6.7</v>
      </c>
      <c r="D964" s="36" t="s">
        <v>18</v>
      </c>
      <c r="E964" s="24" t="n">
        <v>6.9</v>
      </c>
      <c r="F964" s="36" t="s">
        <v>18</v>
      </c>
      <c r="G964" s="25" t="n">
        <f aca="false">E964/C964-1</f>
        <v>0.0298507462686568</v>
      </c>
      <c r="H964" s="26"/>
    </row>
    <row r="965" s="14" customFormat="true" ht="11.25" hidden="false" customHeight="true" outlineLevel="4" collapsed="false">
      <c r="A965" s="33" t="s">
        <v>1797</v>
      </c>
      <c r="B965" s="34" t="s">
        <v>1798</v>
      </c>
      <c r="C965" s="35" t="n">
        <v>52.27</v>
      </c>
      <c r="D965" s="36" t="s">
        <v>18</v>
      </c>
      <c r="E965" s="24" t="n">
        <v>53.84</v>
      </c>
      <c r="F965" s="36" t="s">
        <v>18</v>
      </c>
      <c r="G965" s="25" t="n">
        <f aca="false">E965/C965-1</f>
        <v>0.0300363497225942</v>
      </c>
      <c r="H965" s="26"/>
    </row>
    <row r="966" s="14" customFormat="true" ht="11.25" hidden="false" customHeight="true" outlineLevel="4" collapsed="false">
      <c r="A966" s="33" t="s">
        <v>1799</v>
      </c>
      <c r="B966" s="34" t="s">
        <v>1800</v>
      </c>
      <c r="C966" s="35" t="n">
        <v>50.92</v>
      </c>
      <c r="D966" s="36" t="s">
        <v>18</v>
      </c>
      <c r="E966" s="24" t="n">
        <v>52.45</v>
      </c>
      <c r="F966" s="36" t="s">
        <v>18</v>
      </c>
      <c r="G966" s="25" t="n">
        <f aca="false">E966/C966-1</f>
        <v>0.0300471327572662</v>
      </c>
      <c r="H966" s="26"/>
    </row>
    <row r="967" s="14" customFormat="true" ht="21.75" hidden="false" customHeight="true" outlineLevel="4" collapsed="false">
      <c r="A967" s="33" t="s">
        <v>1801</v>
      </c>
      <c r="B967" s="34" t="s">
        <v>1802</v>
      </c>
      <c r="C967" s="35" t="n">
        <v>17.44</v>
      </c>
      <c r="D967" s="36" t="s">
        <v>18</v>
      </c>
      <c r="E967" s="24" t="n">
        <v>17.96</v>
      </c>
      <c r="F967" s="36" t="s">
        <v>18</v>
      </c>
      <c r="G967" s="25" t="n">
        <f aca="false">E967/C967-1</f>
        <v>0.0298165137614679</v>
      </c>
      <c r="H967" s="26"/>
    </row>
    <row r="968" s="14" customFormat="true" ht="21.75" hidden="false" customHeight="true" outlineLevel="4" collapsed="false">
      <c r="A968" s="33" t="s">
        <v>1803</v>
      </c>
      <c r="B968" s="34" t="s">
        <v>1804</v>
      </c>
      <c r="C968" s="35" t="n">
        <v>8.74</v>
      </c>
      <c r="D968" s="36" t="s">
        <v>18</v>
      </c>
      <c r="E968" s="24" t="n">
        <v>9</v>
      </c>
      <c r="F968" s="36" t="s">
        <v>18</v>
      </c>
      <c r="G968" s="25" t="n">
        <f aca="false">E968/C968-1</f>
        <v>0.0297482837528604</v>
      </c>
      <c r="H968" s="26"/>
    </row>
    <row r="969" s="14" customFormat="true" ht="11.25" hidden="false" customHeight="true" outlineLevel="4" collapsed="false">
      <c r="A969" s="33" t="s">
        <v>1805</v>
      </c>
      <c r="B969" s="34" t="s">
        <v>1806</v>
      </c>
      <c r="C969" s="35" t="n">
        <v>9.38</v>
      </c>
      <c r="D969" s="36" t="s">
        <v>18</v>
      </c>
      <c r="E969" s="24" t="n">
        <v>9.66</v>
      </c>
      <c r="F969" s="36" t="s">
        <v>18</v>
      </c>
      <c r="G969" s="25" t="n">
        <f aca="false">E969/C969-1</f>
        <v>0.0298507462686566</v>
      </c>
      <c r="H969" s="26"/>
    </row>
    <row r="970" s="14" customFormat="true" ht="21.75" hidden="false" customHeight="true" outlineLevel="4" collapsed="false">
      <c r="A970" s="33" t="s">
        <v>1807</v>
      </c>
      <c r="B970" s="34" t="s">
        <v>1808</v>
      </c>
      <c r="C970" s="35" t="n">
        <v>6.7</v>
      </c>
      <c r="D970" s="36" t="s">
        <v>18</v>
      </c>
      <c r="E970" s="24" t="n">
        <v>6.9</v>
      </c>
      <c r="F970" s="36" t="s">
        <v>18</v>
      </c>
      <c r="G970" s="25" t="n">
        <f aca="false">E970/C970-1</f>
        <v>0.0298507462686568</v>
      </c>
      <c r="H970" s="26"/>
    </row>
    <row r="971" s="14" customFormat="true" ht="21.75" hidden="false" customHeight="true" outlineLevel="4" collapsed="false">
      <c r="A971" s="33" t="s">
        <v>1809</v>
      </c>
      <c r="B971" s="34" t="s">
        <v>1810</v>
      </c>
      <c r="C971" s="35" t="n">
        <v>6.7</v>
      </c>
      <c r="D971" s="36" t="s">
        <v>18</v>
      </c>
      <c r="E971" s="24" t="n">
        <v>6.9</v>
      </c>
      <c r="F971" s="36" t="s">
        <v>18</v>
      </c>
      <c r="G971" s="25" t="n">
        <f aca="false">E971/C971-1</f>
        <v>0.0298507462686568</v>
      </c>
      <c r="H971" s="26"/>
    </row>
    <row r="972" s="14" customFormat="true" ht="21.75" hidden="false" customHeight="true" outlineLevel="4" collapsed="false">
      <c r="A972" s="33" t="s">
        <v>1811</v>
      </c>
      <c r="B972" s="34" t="s">
        <v>1812</v>
      </c>
      <c r="C972" s="35" t="n">
        <v>96.51</v>
      </c>
      <c r="D972" s="36" t="s">
        <v>18</v>
      </c>
      <c r="E972" s="24" t="n">
        <v>99.41</v>
      </c>
      <c r="F972" s="36" t="s">
        <v>18</v>
      </c>
      <c r="G972" s="25" t="n">
        <f aca="false">E972/C972-1</f>
        <v>0.03004869961662</v>
      </c>
      <c r="H972" s="26"/>
    </row>
    <row r="973" s="14" customFormat="true" ht="21.75" hidden="false" customHeight="true" outlineLevel="4" collapsed="false">
      <c r="A973" s="33" t="s">
        <v>1813</v>
      </c>
      <c r="B973" s="34" t="s">
        <v>1814</v>
      </c>
      <c r="C973" s="35" t="n">
        <v>85.75</v>
      </c>
      <c r="D973" s="36" t="s">
        <v>18</v>
      </c>
      <c r="E973" s="24" t="n">
        <v>88.32</v>
      </c>
      <c r="F973" s="36" t="s">
        <v>18</v>
      </c>
      <c r="G973" s="25" t="n">
        <f aca="false">E973/C973-1</f>
        <v>0.0299708454810494</v>
      </c>
      <c r="H973" s="26"/>
    </row>
    <row r="974" s="14" customFormat="true" ht="21.75" hidden="false" customHeight="true" outlineLevel="4" collapsed="false">
      <c r="A974" s="33" t="s">
        <v>1815</v>
      </c>
      <c r="B974" s="34" t="s">
        <v>1816</v>
      </c>
      <c r="C974" s="35" t="n">
        <v>416.74</v>
      </c>
      <c r="D974" s="36" t="s">
        <v>18</v>
      </c>
      <c r="E974" s="24" t="n">
        <v>429.24</v>
      </c>
      <c r="F974" s="36" t="s">
        <v>18</v>
      </c>
      <c r="G974" s="25" t="n">
        <f aca="false">E974/C974-1</f>
        <v>0.0299947209291165</v>
      </c>
      <c r="H974" s="26"/>
    </row>
    <row r="975" s="14" customFormat="true" ht="11.25" hidden="false" customHeight="true" outlineLevel="4" collapsed="false">
      <c r="A975" s="33" t="s">
        <v>1817</v>
      </c>
      <c r="B975" s="34" t="s">
        <v>1818</v>
      </c>
      <c r="C975" s="35" t="n">
        <v>0.74</v>
      </c>
      <c r="D975" s="36" t="s">
        <v>18</v>
      </c>
      <c r="E975" s="24" t="n">
        <v>0.76</v>
      </c>
      <c r="F975" s="36" t="s">
        <v>18</v>
      </c>
      <c r="G975" s="25" t="n">
        <f aca="false">E975/C975-1</f>
        <v>0.027027027027027</v>
      </c>
      <c r="H975" s="26"/>
    </row>
    <row r="976" s="14" customFormat="true" ht="11.25" hidden="false" customHeight="true" outlineLevel="3" collapsed="false">
      <c r="A976" s="33" t="s">
        <v>1819</v>
      </c>
      <c r="B976" s="34" t="s">
        <v>1820</v>
      </c>
      <c r="C976" s="35" t="n">
        <v>36.38</v>
      </c>
      <c r="D976" s="36" t="s">
        <v>18</v>
      </c>
      <c r="E976" s="24" t="n">
        <v>37.47</v>
      </c>
      <c r="F976" s="36" t="s">
        <v>18</v>
      </c>
      <c r="G976" s="25" t="n">
        <f aca="false">E976/C976-1</f>
        <v>0.0299615173172072</v>
      </c>
      <c r="H976" s="26"/>
    </row>
    <row r="977" s="14" customFormat="true" ht="12" hidden="false" customHeight="true" outlineLevel="3" collapsed="false">
      <c r="A977" s="30" t="s">
        <v>1758</v>
      </c>
      <c r="B977" s="31"/>
      <c r="C977" s="32"/>
      <c r="D977" s="32"/>
      <c r="E977" s="24"/>
      <c r="F977" s="32"/>
      <c r="G977" s="25"/>
      <c r="H977" s="26"/>
    </row>
    <row r="978" s="14" customFormat="true" ht="12" hidden="false" customHeight="true" outlineLevel="4" collapsed="false">
      <c r="A978" s="38" t="s">
        <v>1821</v>
      </c>
      <c r="B978" s="39"/>
      <c r="C978" s="40"/>
      <c r="D978" s="40"/>
      <c r="E978" s="24"/>
      <c r="F978" s="40"/>
      <c r="G978" s="25"/>
      <c r="H978" s="26"/>
    </row>
    <row r="979" s="14" customFormat="true" ht="12" hidden="false" customHeight="true" outlineLevel="5" collapsed="false">
      <c r="A979" s="41" t="s">
        <v>1822</v>
      </c>
      <c r="B979" s="42"/>
      <c r="C979" s="43"/>
      <c r="D979" s="43"/>
      <c r="E979" s="24"/>
      <c r="F979" s="43"/>
      <c r="G979" s="25"/>
      <c r="H979" s="26"/>
    </row>
    <row r="980" s="14" customFormat="true" ht="32.25" hidden="false" customHeight="true" outlineLevel="6" collapsed="false">
      <c r="A980" s="33" t="s">
        <v>1823</v>
      </c>
      <c r="B980" s="34" t="s">
        <v>1824</v>
      </c>
      <c r="C980" s="35" t="n">
        <v>381.24</v>
      </c>
      <c r="D980" s="36" t="s">
        <v>18</v>
      </c>
      <c r="E980" s="24" t="n">
        <v>440</v>
      </c>
      <c r="F980" s="36" t="s">
        <v>18</v>
      </c>
      <c r="G980" s="25" t="n">
        <f aca="false">E980/C980-1</f>
        <v>0.154128632882174</v>
      </c>
      <c r="H980" s="26" t="s">
        <v>1825</v>
      </c>
    </row>
    <row r="981" s="14" customFormat="true" ht="32.25" hidden="false" customHeight="true" outlineLevel="6" collapsed="false">
      <c r="A981" s="33" t="s">
        <v>1826</v>
      </c>
      <c r="B981" s="34" t="s">
        <v>1827</v>
      </c>
      <c r="C981" s="35" t="n">
        <v>381.24</v>
      </c>
      <c r="D981" s="36" t="s">
        <v>18</v>
      </c>
      <c r="E981" s="24" t="n">
        <v>440</v>
      </c>
      <c r="F981" s="36" t="s">
        <v>18</v>
      </c>
      <c r="G981" s="25" t="n">
        <f aca="false">E981/C981-1</f>
        <v>0.154128632882174</v>
      </c>
      <c r="H981" s="26" t="s">
        <v>1825</v>
      </c>
    </row>
    <row r="982" s="14" customFormat="true" ht="21.75" hidden="false" customHeight="true" outlineLevel="6" collapsed="false">
      <c r="A982" s="33" t="s">
        <v>1828</v>
      </c>
      <c r="B982" s="34" t="s">
        <v>1829</v>
      </c>
      <c r="C982" s="35" t="n">
        <v>395.44</v>
      </c>
      <c r="D982" s="36" t="s">
        <v>18</v>
      </c>
      <c r="E982" s="24" t="n">
        <v>395</v>
      </c>
      <c r="F982" s="36" t="s">
        <v>18</v>
      </c>
      <c r="G982" s="25" t="n">
        <f aca="false">E982/C982-1</f>
        <v>-0.00111268460449121</v>
      </c>
      <c r="H982" s="26"/>
    </row>
    <row r="983" s="14" customFormat="true" ht="21.75" hidden="false" customHeight="true" outlineLevel="6" collapsed="false">
      <c r="A983" s="33" t="s">
        <v>1830</v>
      </c>
      <c r="B983" s="34" t="s">
        <v>1831</v>
      </c>
      <c r="C983" s="35" t="n">
        <v>395.44</v>
      </c>
      <c r="D983" s="36" t="s">
        <v>18</v>
      </c>
      <c r="E983" s="24" t="n">
        <v>395</v>
      </c>
      <c r="F983" s="36" t="s">
        <v>18</v>
      </c>
      <c r="G983" s="25" t="n">
        <f aca="false">E983/C983-1</f>
        <v>-0.00111268460449121</v>
      </c>
      <c r="H983" s="26"/>
    </row>
    <row r="984" s="14" customFormat="true" ht="21.75" hidden="false" customHeight="true" outlineLevel="6" collapsed="false">
      <c r="A984" s="33" t="s">
        <v>1832</v>
      </c>
      <c r="B984" s="34" t="s">
        <v>1833</v>
      </c>
      <c r="C984" s="35" t="n">
        <v>554.1</v>
      </c>
      <c r="D984" s="36" t="s">
        <v>18</v>
      </c>
      <c r="E984" s="24" t="n">
        <v>560</v>
      </c>
      <c r="F984" s="36" t="s">
        <v>18</v>
      </c>
      <c r="G984" s="25" t="n">
        <f aca="false">E984/C984-1</f>
        <v>0.0106478974914275</v>
      </c>
      <c r="H984" s="26"/>
    </row>
    <row r="985" s="14" customFormat="true" ht="21.75" hidden="false" customHeight="true" outlineLevel="6" collapsed="false">
      <c r="A985" s="33" t="s">
        <v>1834</v>
      </c>
      <c r="B985" s="34" t="s">
        <v>1835</v>
      </c>
      <c r="C985" s="35" t="n">
        <v>554.1</v>
      </c>
      <c r="D985" s="36" t="s">
        <v>18</v>
      </c>
      <c r="E985" s="24" t="n">
        <v>560</v>
      </c>
      <c r="F985" s="36" t="s">
        <v>18</v>
      </c>
      <c r="G985" s="25" t="n">
        <f aca="false">E985/C985-1</f>
        <v>0.0106478974914275</v>
      </c>
      <c r="H985" s="26"/>
    </row>
    <row r="986" s="14" customFormat="true" ht="21.75" hidden="false" customHeight="true" outlineLevel="6" collapsed="false">
      <c r="A986" s="49" t="s">
        <v>1836</v>
      </c>
      <c r="B986" s="50" t="s">
        <v>1837</v>
      </c>
      <c r="C986" s="35"/>
      <c r="D986" s="36"/>
      <c r="E986" s="51" t="n">
        <v>495</v>
      </c>
      <c r="F986" s="36"/>
      <c r="G986" s="52"/>
      <c r="H986" s="26" t="s">
        <v>1690</v>
      </c>
    </row>
    <row r="987" s="14" customFormat="true" ht="21.75" hidden="false" customHeight="true" outlineLevel="6" collapsed="false">
      <c r="A987" s="49" t="s">
        <v>1838</v>
      </c>
      <c r="B987" s="50" t="s">
        <v>1839</v>
      </c>
      <c r="C987" s="35"/>
      <c r="D987" s="36"/>
      <c r="E987" s="51" t="n">
        <v>495</v>
      </c>
      <c r="F987" s="36"/>
      <c r="G987" s="52"/>
      <c r="H987" s="26" t="s">
        <v>1690</v>
      </c>
    </row>
    <row r="988" s="14" customFormat="true" ht="21.75" hidden="false" customHeight="true" outlineLevel="6" collapsed="false">
      <c r="A988" s="33" t="s">
        <v>1840</v>
      </c>
      <c r="B988" s="34" t="s">
        <v>1841</v>
      </c>
      <c r="C988" s="35" t="n">
        <v>316.35</v>
      </c>
      <c r="D988" s="36" t="s">
        <v>18</v>
      </c>
      <c r="E988" s="24" t="n">
        <v>325</v>
      </c>
      <c r="F988" s="36" t="s">
        <v>18</v>
      </c>
      <c r="G988" s="25" t="n">
        <f aca="false">E988/C988-1</f>
        <v>0.0273431326062905</v>
      </c>
      <c r="H988" s="26"/>
    </row>
    <row r="989" s="14" customFormat="true" ht="21.75" hidden="false" customHeight="true" outlineLevel="6" collapsed="false">
      <c r="A989" s="33" t="s">
        <v>1842</v>
      </c>
      <c r="B989" s="34" t="s">
        <v>1843</v>
      </c>
      <c r="C989" s="35" t="n">
        <v>316.35</v>
      </c>
      <c r="D989" s="36" t="s">
        <v>18</v>
      </c>
      <c r="E989" s="24" t="n">
        <v>325</v>
      </c>
      <c r="F989" s="36" t="s">
        <v>18</v>
      </c>
      <c r="G989" s="25" t="n">
        <f aca="false">E989/C989-1</f>
        <v>0.0273431326062905</v>
      </c>
      <c r="H989" s="26"/>
    </row>
    <row r="990" s="14" customFormat="true" ht="21.75" hidden="false" customHeight="true" outlineLevel="6" collapsed="false">
      <c r="A990" s="33" t="s">
        <v>1844</v>
      </c>
      <c r="B990" s="34" t="s">
        <v>1845</v>
      </c>
      <c r="C990" s="35" t="n">
        <v>488.75</v>
      </c>
      <c r="D990" s="36" t="s">
        <v>18</v>
      </c>
      <c r="E990" s="24" t="n">
        <v>490</v>
      </c>
      <c r="F990" s="36" t="s">
        <v>18</v>
      </c>
      <c r="G990" s="25" t="n">
        <f aca="false">E990/C990-1</f>
        <v>0.00255754475703318</v>
      </c>
      <c r="H990" s="26"/>
    </row>
    <row r="991" s="14" customFormat="true" ht="21.75" hidden="false" customHeight="true" outlineLevel="6" collapsed="false">
      <c r="A991" s="33" t="s">
        <v>1846</v>
      </c>
      <c r="B991" s="34" t="s">
        <v>1847</v>
      </c>
      <c r="C991" s="35" t="n">
        <v>488.75</v>
      </c>
      <c r="D991" s="36" t="s">
        <v>18</v>
      </c>
      <c r="E991" s="24" t="n">
        <v>490</v>
      </c>
      <c r="F991" s="36" t="s">
        <v>18</v>
      </c>
      <c r="G991" s="25" t="n">
        <f aca="false">E991/C991-1</f>
        <v>0.00255754475703318</v>
      </c>
      <c r="H991" s="26"/>
    </row>
    <row r="992" s="14" customFormat="true" ht="21.75" hidden="false" customHeight="true" outlineLevel="6" collapsed="false">
      <c r="A992" s="49" t="s">
        <v>1848</v>
      </c>
      <c r="B992" s="50" t="s">
        <v>1849</v>
      </c>
      <c r="C992" s="35"/>
      <c r="D992" s="36"/>
      <c r="E992" s="51" t="n">
        <v>425</v>
      </c>
      <c r="F992" s="36"/>
      <c r="G992" s="52"/>
      <c r="H992" s="26" t="s">
        <v>1690</v>
      </c>
    </row>
    <row r="993" s="14" customFormat="true" ht="21.75" hidden="false" customHeight="true" outlineLevel="6" collapsed="false">
      <c r="A993" s="49" t="s">
        <v>1850</v>
      </c>
      <c r="B993" s="50" t="s">
        <v>1851</v>
      </c>
      <c r="C993" s="35"/>
      <c r="D993" s="36"/>
      <c r="E993" s="51" t="n">
        <v>425</v>
      </c>
      <c r="F993" s="36"/>
      <c r="G993" s="52"/>
      <c r="H993" s="26" t="s">
        <v>1690</v>
      </c>
    </row>
    <row r="994" s="14" customFormat="true" ht="21.75" hidden="false" customHeight="true" outlineLevel="6" collapsed="false">
      <c r="A994" s="49" t="s">
        <v>1852</v>
      </c>
      <c r="B994" s="50" t="s">
        <v>1853</v>
      </c>
      <c r="C994" s="35"/>
      <c r="D994" s="36"/>
      <c r="E994" s="51" t="n">
        <v>530</v>
      </c>
      <c r="F994" s="36"/>
      <c r="G994" s="52"/>
      <c r="H994" s="26" t="s">
        <v>1854</v>
      </c>
    </row>
    <row r="995" s="14" customFormat="true" ht="21.75" hidden="false" customHeight="true" outlineLevel="6" collapsed="false">
      <c r="A995" s="49" t="s">
        <v>1855</v>
      </c>
      <c r="B995" s="50" t="s">
        <v>1856</v>
      </c>
      <c r="C995" s="35"/>
      <c r="D995" s="36"/>
      <c r="E995" s="51" t="n">
        <v>530</v>
      </c>
      <c r="F995" s="36"/>
      <c r="G995" s="52"/>
      <c r="H995" s="26" t="s">
        <v>1854</v>
      </c>
    </row>
    <row r="996" s="14" customFormat="true" ht="21.75" hidden="false" customHeight="true" outlineLevel="6" collapsed="false">
      <c r="A996" s="49" t="s">
        <v>1857</v>
      </c>
      <c r="B996" s="50" t="s">
        <v>1858</v>
      </c>
      <c r="C996" s="35"/>
      <c r="D996" s="36"/>
      <c r="E996" s="51" t="n">
        <v>590</v>
      </c>
      <c r="F996" s="36"/>
      <c r="G996" s="52"/>
      <c r="H996" s="26" t="s">
        <v>1854</v>
      </c>
    </row>
    <row r="997" s="14" customFormat="true" ht="21.75" hidden="false" customHeight="true" outlineLevel="6" collapsed="false">
      <c r="A997" s="49" t="s">
        <v>1859</v>
      </c>
      <c r="B997" s="50" t="s">
        <v>1860</v>
      </c>
      <c r="C997" s="35"/>
      <c r="D997" s="36"/>
      <c r="E997" s="51" t="n">
        <v>590</v>
      </c>
      <c r="F997" s="36"/>
      <c r="G997" s="52"/>
      <c r="H997" s="26" t="s">
        <v>1854</v>
      </c>
    </row>
    <row r="998" s="14" customFormat="true" ht="12" hidden="false" customHeight="true" outlineLevel="5" collapsed="false">
      <c r="A998" s="41" t="s">
        <v>1861</v>
      </c>
      <c r="B998" s="42"/>
      <c r="C998" s="43"/>
      <c r="D998" s="43"/>
      <c r="E998" s="24"/>
      <c r="F998" s="43"/>
      <c r="G998" s="25"/>
      <c r="H998" s="26"/>
    </row>
    <row r="999" s="14" customFormat="true" ht="21.75" hidden="false" customHeight="true" outlineLevel="6" collapsed="false">
      <c r="A999" s="33" t="s">
        <v>1862</v>
      </c>
      <c r="B999" s="34" t="s">
        <v>1863</v>
      </c>
      <c r="C999" s="35" t="n">
        <v>288.11</v>
      </c>
      <c r="D999" s="36" t="s">
        <v>18</v>
      </c>
      <c r="E999" s="24" t="n">
        <v>265</v>
      </c>
      <c r="F999" s="36" t="s">
        <v>18</v>
      </c>
      <c r="G999" s="25" t="n">
        <f aca="false">E999/C999-1</f>
        <v>-0.0802124188677936</v>
      </c>
      <c r="H999" s="26"/>
    </row>
    <row r="1000" s="14" customFormat="true" ht="21.75" hidden="false" customHeight="true" outlineLevel="6" collapsed="false">
      <c r="A1000" s="33" t="s">
        <v>1864</v>
      </c>
      <c r="B1000" s="34" t="s">
        <v>1865</v>
      </c>
      <c r="C1000" s="35" t="n">
        <v>469.47</v>
      </c>
      <c r="D1000" s="36" t="s">
        <v>18</v>
      </c>
      <c r="E1000" s="24" t="n">
        <v>445</v>
      </c>
      <c r="F1000" s="36" t="s">
        <v>18</v>
      </c>
      <c r="G1000" s="25" t="n">
        <f aca="false">E1000/C1000-1</f>
        <v>-0.0521226063433233</v>
      </c>
      <c r="H1000" s="26"/>
    </row>
    <row r="1001" s="14" customFormat="true" ht="21.75" hidden="false" customHeight="true" outlineLevel="6" collapsed="false">
      <c r="A1001" s="49" t="s">
        <v>1866</v>
      </c>
      <c r="B1001" s="50" t="s">
        <v>1867</v>
      </c>
      <c r="C1001" s="35"/>
      <c r="D1001" s="36"/>
      <c r="E1001" s="51" t="n">
        <v>385</v>
      </c>
      <c r="F1001" s="36"/>
      <c r="G1001" s="52"/>
      <c r="H1001" s="26" t="s">
        <v>1690</v>
      </c>
    </row>
    <row r="1002" s="14" customFormat="true" ht="21.75" hidden="false" customHeight="true" outlineLevel="6" collapsed="false">
      <c r="A1002" s="33" t="s">
        <v>1868</v>
      </c>
      <c r="B1002" s="34" t="s">
        <v>1869</v>
      </c>
      <c r="C1002" s="35" t="n">
        <v>190.67</v>
      </c>
      <c r="D1002" s="36" t="s">
        <v>18</v>
      </c>
      <c r="E1002" s="24" t="n">
        <v>195</v>
      </c>
      <c r="F1002" s="36" t="s">
        <v>18</v>
      </c>
      <c r="G1002" s="25" t="n">
        <f aca="false">E1002/C1002-1</f>
        <v>0.0227093931924267</v>
      </c>
      <c r="H1002" s="26"/>
    </row>
    <row r="1003" s="14" customFormat="true" ht="21.75" hidden="false" customHeight="true" outlineLevel="6" collapsed="false">
      <c r="A1003" s="33" t="s">
        <v>1870</v>
      </c>
      <c r="B1003" s="34" t="s">
        <v>1871</v>
      </c>
      <c r="C1003" s="35" t="n">
        <v>425.02</v>
      </c>
      <c r="D1003" s="36" t="s">
        <v>18</v>
      </c>
      <c r="E1003" s="24" t="n">
        <v>435</v>
      </c>
      <c r="F1003" s="36" t="s">
        <v>18</v>
      </c>
      <c r="G1003" s="25" t="n">
        <f aca="false">E1003/C1003-1</f>
        <v>0.0234812479412734</v>
      </c>
      <c r="H1003" s="26"/>
    </row>
    <row r="1004" s="14" customFormat="true" ht="21.75" hidden="false" customHeight="true" outlineLevel="6" collapsed="false">
      <c r="A1004" s="49" t="s">
        <v>1872</v>
      </c>
      <c r="B1004" s="50" t="s">
        <v>1873</v>
      </c>
      <c r="C1004" s="35"/>
      <c r="D1004" s="36"/>
      <c r="E1004" s="51" t="n">
        <v>355</v>
      </c>
      <c r="F1004" s="36"/>
      <c r="G1004" s="52"/>
      <c r="H1004" s="26" t="s">
        <v>1690</v>
      </c>
    </row>
    <row r="1005" s="14" customFormat="true" ht="12" hidden="false" customHeight="true" outlineLevel="5" collapsed="false">
      <c r="A1005" s="41" t="s">
        <v>1874</v>
      </c>
      <c r="B1005" s="42"/>
      <c r="C1005" s="43"/>
      <c r="D1005" s="43"/>
      <c r="E1005" s="24"/>
      <c r="F1005" s="43"/>
      <c r="G1005" s="25"/>
      <c r="H1005" s="26"/>
    </row>
    <row r="1006" s="14" customFormat="true" ht="21.75" hidden="false" customHeight="true" outlineLevel="6" collapsed="false">
      <c r="A1006" s="33" t="s">
        <v>1875</v>
      </c>
      <c r="B1006" s="34" t="s">
        <v>1876</v>
      </c>
      <c r="C1006" s="35" t="n">
        <v>930.98</v>
      </c>
      <c r="D1006" s="36" t="s">
        <v>18</v>
      </c>
      <c r="E1006" s="24" t="n">
        <v>960</v>
      </c>
      <c r="F1006" s="36" t="s">
        <v>18</v>
      </c>
      <c r="G1006" s="25" t="n">
        <f aca="false">E1006/C1006-1</f>
        <v>0.0311714537369223</v>
      </c>
      <c r="H1006" s="26"/>
    </row>
    <row r="1007" s="14" customFormat="true" ht="21.75" hidden="false" customHeight="true" outlineLevel="6" collapsed="false">
      <c r="A1007" s="33" t="s">
        <v>1877</v>
      </c>
      <c r="B1007" s="34" t="s">
        <v>1878</v>
      </c>
      <c r="C1007" s="35" t="n">
        <v>969.38</v>
      </c>
      <c r="D1007" s="36" t="s">
        <v>18</v>
      </c>
      <c r="E1007" s="24" t="n">
        <v>1000</v>
      </c>
      <c r="F1007" s="36" t="s">
        <v>18</v>
      </c>
      <c r="G1007" s="25" t="n">
        <f aca="false">E1007/C1007-1</f>
        <v>0.0315872000660216</v>
      </c>
      <c r="H1007" s="26"/>
    </row>
    <row r="1008" s="14" customFormat="true" ht="21.75" hidden="false" customHeight="true" outlineLevel="6" collapsed="false">
      <c r="A1008" s="33" t="s">
        <v>1879</v>
      </c>
      <c r="B1008" s="34" t="s">
        <v>1880</v>
      </c>
      <c r="C1008" s="35" t="n">
        <v>912.9</v>
      </c>
      <c r="D1008" s="36" t="s">
        <v>18</v>
      </c>
      <c r="E1008" s="24" t="n">
        <v>940</v>
      </c>
      <c r="F1008" s="36" t="s">
        <v>18</v>
      </c>
      <c r="G1008" s="25" t="n">
        <f aca="false">E1008/C1008-1</f>
        <v>0.0296856172636653</v>
      </c>
      <c r="H1008" s="26"/>
    </row>
    <row r="1009" s="14" customFormat="true" ht="12" hidden="false" customHeight="true" outlineLevel="5" collapsed="false">
      <c r="A1009" s="41" t="s">
        <v>1881</v>
      </c>
      <c r="B1009" s="42"/>
      <c r="C1009" s="43"/>
      <c r="D1009" s="43"/>
      <c r="E1009" s="24"/>
      <c r="F1009" s="43"/>
      <c r="G1009" s="25"/>
      <c r="H1009" s="26"/>
    </row>
    <row r="1010" s="14" customFormat="true" ht="11.25" hidden="false" customHeight="true" outlineLevel="6" collapsed="false">
      <c r="A1010" s="33" t="s">
        <v>1882</v>
      </c>
      <c r="B1010" s="34" t="s">
        <v>1883</v>
      </c>
      <c r="C1010" s="35" t="n">
        <v>57.63</v>
      </c>
      <c r="D1010" s="36" t="s">
        <v>18</v>
      </c>
      <c r="E1010" s="24" t="n">
        <v>59.36</v>
      </c>
      <c r="F1010" s="36" t="s">
        <v>18</v>
      </c>
      <c r="G1010" s="25" t="n">
        <f aca="false">E1010/C1010-1</f>
        <v>0.0300190872809301</v>
      </c>
      <c r="H1010" s="26"/>
    </row>
    <row r="1011" s="14" customFormat="true" ht="11.25" hidden="false" customHeight="true" outlineLevel="6" collapsed="false">
      <c r="A1011" s="33" t="s">
        <v>1884</v>
      </c>
      <c r="B1011" s="34" t="s">
        <v>1885</v>
      </c>
      <c r="C1011" s="35" t="n">
        <v>45.54</v>
      </c>
      <c r="D1011" s="36" t="s">
        <v>18</v>
      </c>
      <c r="E1011" s="24" t="n">
        <v>46.91</v>
      </c>
      <c r="F1011" s="36" t="s">
        <v>18</v>
      </c>
      <c r="G1011" s="25" t="n">
        <f aca="false">E1011/C1011-1</f>
        <v>0.0300834431269212</v>
      </c>
      <c r="H1011" s="26"/>
    </row>
    <row r="1012" s="14" customFormat="true" ht="21.75" hidden="false" customHeight="true" outlineLevel="6" collapsed="false">
      <c r="A1012" s="33" t="s">
        <v>1886</v>
      </c>
      <c r="B1012" s="34" t="s">
        <v>1887</v>
      </c>
      <c r="C1012" s="35" t="n">
        <v>77.72</v>
      </c>
      <c r="D1012" s="36" t="s">
        <v>18</v>
      </c>
      <c r="E1012" s="24" t="n">
        <v>80.05</v>
      </c>
      <c r="F1012" s="36" t="s">
        <v>18</v>
      </c>
      <c r="G1012" s="25" t="n">
        <f aca="false">E1012/C1012-1</f>
        <v>0.0299794132784355</v>
      </c>
      <c r="H1012" s="26"/>
    </row>
    <row r="1013" s="14" customFormat="true" ht="11.25" hidden="false" customHeight="true" outlineLevel="6" collapsed="false">
      <c r="A1013" s="33" t="s">
        <v>1888</v>
      </c>
      <c r="B1013" s="34" t="s">
        <v>1889</v>
      </c>
      <c r="C1013" s="35" t="n">
        <v>108.54</v>
      </c>
      <c r="D1013" s="36" t="s">
        <v>18</v>
      </c>
      <c r="E1013" s="24" t="n">
        <v>111.8</v>
      </c>
      <c r="F1013" s="36" t="s">
        <v>18</v>
      </c>
      <c r="G1013" s="25" t="n">
        <f aca="false">E1013/C1013-1</f>
        <v>0.0300350101345126</v>
      </c>
      <c r="H1013" s="26"/>
    </row>
    <row r="1014" s="14" customFormat="true" ht="11.25" hidden="false" customHeight="true" outlineLevel="6" collapsed="false">
      <c r="A1014" s="33" t="s">
        <v>1888</v>
      </c>
      <c r="B1014" s="34" t="s">
        <v>1890</v>
      </c>
      <c r="C1014" s="35" t="n">
        <v>108.54</v>
      </c>
      <c r="D1014" s="36" t="s">
        <v>18</v>
      </c>
      <c r="E1014" s="24" t="n">
        <v>111.8</v>
      </c>
      <c r="F1014" s="36" t="s">
        <v>18</v>
      </c>
      <c r="G1014" s="25" t="n">
        <f aca="false">E1014/C1014-1</f>
        <v>0.0300350101345126</v>
      </c>
      <c r="H1014" s="26"/>
    </row>
    <row r="1015" s="14" customFormat="true" ht="21.75" hidden="false" customHeight="true" outlineLevel="6" collapsed="false">
      <c r="A1015" s="33" t="s">
        <v>1891</v>
      </c>
      <c r="B1015" s="34" t="s">
        <v>1892</v>
      </c>
      <c r="C1015" s="35" t="n">
        <v>160.52</v>
      </c>
      <c r="D1015" s="36" t="s">
        <v>18</v>
      </c>
      <c r="E1015" s="24" t="n">
        <v>165.34</v>
      </c>
      <c r="F1015" s="36" t="s">
        <v>18</v>
      </c>
      <c r="G1015" s="25" t="n">
        <f aca="false">E1015/C1015-1</f>
        <v>0.0300274109145278</v>
      </c>
      <c r="H1015" s="26"/>
    </row>
    <row r="1016" s="14" customFormat="true" ht="21.75" hidden="false" customHeight="true" outlineLevel="6" collapsed="false">
      <c r="A1016" s="33" t="s">
        <v>1893</v>
      </c>
      <c r="B1016" s="34" t="s">
        <v>1894</v>
      </c>
      <c r="C1016" s="35" t="n">
        <v>329.63</v>
      </c>
      <c r="D1016" s="36" t="s">
        <v>18</v>
      </c>
      <c r="E1016" s="24" t="n">
        <v>339.52</v>
      </c>
      <c r="F1016" s="36" t="s">
        <v>18</v>
      </c>
      <c r="G1016" s="25" t="n">
        <f aca="false">E1016/C1016-1</f>
        <v>0.0300033370749022</v>
      </c>
      <c r="H1016" s="26"/>
    </row>
    <row r="1017" s="14" customFormat="true" ht="11.25" hidden="false" customHeight="true" outlineLevel="6" collapsed="false">
      <c r="A1017" s="33" t="s">
        <v>1895</v>
      </c>
      <c r="B1017" s="34" t="s">
        <v>1896</v>
      </c>
      <c r="C1017" s="35" t="n">
        <v>167.51</v>
      </c>
      <c r="D1017" s="36" t="s">
        <v>18</v>
      </c>
      <c r="E1017" s="24" t="n">
        <v>172.54</v>
      </c>
      <c r="F1017" s="36" t="s">
        <v>18</v>
      </c>
      <c r="G1017" s="25" t="n">
        <f aca="false">E1017/C1017-1</f>
        <v>0.0300280580263865</v>
      </c>
      <c r="H1017" s="26"/>
    </row>
    <row r="1018" s="14" customFormat="true" ht="11.25" hidden="false" customHeight="true" outlineLevel="6" collapsed="false">
      <c r="A1018" s="33" t="s">
        <v>1895</v>
      </c>
      <c r="B1018" s="34" t="s">
        <v>1897</v>
      </c>
      <c r="C1018" s="35" t="n">
        <v>167.51</v>
      </c>
      <c r="D1018" s="36" t="s">
        <v>18</v>
      </c>
      <c r="E1018" s="24" t="n">
        <v>172.54</v>
      </c>
      <c r="F1018" s="36" t="s">
        <v>18</v>
      </c>
      <c r="G1018" s="25" t="n">
        <f aca="false">E1018/C1018-1</f>
        <v>0.0300280580263865</v>
      </c>
      <c r="H1018" s="26"/>
    </row>
    <row r="1019" s="14" customFormat="true" ht="11.25" hidden="false" customHeight="true" outlineLevel="6" collapsed="false">
      <c r="A1019" s="33" t="s">
        <v>1898</v>
      </c>
      <c r="B1019" s="34" t="s">
        <v>1899</v>
      </c>
      <c r="C1019" s="35" t="n">
        <v>112.55</v>
      </c>
      <c r="D1019" s="36" t="s">
        <v>18</v>
      </c>
      <c r="E1019" s="24" t="n">
        <v>115.93</v>
      </c>
      <c r="F1019" s="36" t="s">
        <v>18</v>
      </c>
      <c r="G1019" s="25" t="n">
        <f aca="false">E1019/C1019-1</f>
        <v>0.0300310972900935</v>
      </c>
      <c r="H1019" s="26"/>
    </row>
    <row r="1020" s="14" customFormat="true" ht="11.25" hidden="false" customHeight="true" outlineLevel="6" collapsed="false">
      <c r="A1020" s="33" t="s">
        <v>1898</v>
      </c>
      <c r="B1020" s="34" t="s">
        <v>1900</v>
      </c>
      <c r="C1020" s="35" t="n">
        <v>112.55</v>
      </c>
      <c r="D1020" s="36" t="s">
        <v>18</v>
      </c>
      <c r="E1020" s="24" t="n">
        <v>115.93</v>
      </c>
      <c r="F1020" s="36" t="s">
        <v>18</v>
      </c>
      <c r="G1020" s="25" t="n">
        <f aca="false">E1020/C1020-1</f>
        <v>0.0300310972900935</v>
      </c>
      <c r="H1020" s="26"/>
    </row>
    <row r="1021" s="14" customFormat="true" ht="11.25" hidden="false" customHeight="true" outlineLevel="6" collapsed="false">
      <c r="A1021" s="33" t="s">
        <v>1901</v>
      </c>
      <c r="B1021" s="34" t="s">
        <v>1902</v>
      </c>
      <c r="C1021" s="35" t="n">
        <v>103.19</v>
      </c>
      <c r="D1021" s="36" t="s">
        <v>18</v>
      </c>
      <c r="E1021" s="24" t="n">
        <v>106.29</v>
      </c>
      <c r="F1021" s="36" t="s">
        <v>18</v>
      </c>
      <c r="G1021" s="25" t="n">
        <f aca="false">E1021/C1021-1</f>
        <v>0.0300416707045257</v>
      </c>
      <c r="H1021" s="26"/>
    </row>
    <row r="1022" s="14" customFormat="true" ht="11.25" hidden="false" customHeight="true" outlineLevel="6" collapsed="false">
      <c r="A1022" s="33" t="s">
        <v>1901</v>
      </c>
      <c r="B1022" s="34" t="s">
        <v>1903</v>
      </c>
      <c r="C1022" s="35" t="n">
        <v>103.19</v>
      </c>
      <c r="D1022" s="36" t="s">
        <v>18</v>
      </c>
      <c r="E1022" s="24" t="n">
        <v>106.29</v>
      </c>
      <c r="F1022" s="36" t="s">
        <v>18</v>
      </c>
      <c r="G1022" s="25" t="n">
        <f aca="false">E1022/C1022-1</f>
        <v>0.0300416707045257</v>
      </c>
      <c r="H1022" s="26"/>
    </row>
    <row r="1023" s="14" customFormat="true" ht="11.25" hidden="false" customHeight="true" outlineLevel="6" collapsed="false">
      <c r="A1023" s="33" t="s">
        <v>1904</v>
      </c>
      <c r="B1023" s="34" t="s">
        <v>1905</v>
      </c>
      <c r="C1023" s="35" t="n">
        <v>67.92</v>
      </c>
      <c r="D1023" s="36" t="s">
        <v>18</v>
      </c>
      <c r="E1023" s="24" t="n">
        <v>69.96</v>
      </c>
      <c r="F1023" s="36" t="s">
        <v>18</v>
      </c>
      <c r="G1023" s="25" t="n">
        <f aca="false">E1023/C1023-1</f>
        <v>0.0300353356890459</v>
      </c>
      <c r="H1023" s="26"/>
    </row>
    <row r="1024" s="14" customFormat="true" ht="11.25" hidden="false" customHeight="true" outlineLevel="6" collapsed="false">
      <c r="A1024" s="33" t="s">
        <v>1906</v>
      </c>
      <c r="B1024" s="34" t="s">
        <v>1907</v>
      </c>
      <c r="C1024" s="35" t="n">
        <v>105.86</v>
      </c>
      <c r="D1024" s="36" t="s">
        <v>18</v>
      </c>
      <c r="E1024" s="24" t="n">
        <v>109.04</v>
      </c>
      <c r="F1024" s="36" t="s">
        <v>18</v>
      </c>
      <c r="G1024" s="25" t="n">
        <f aca="false">E1024/C1024-1</f>
        <v>0.0300396750425089</v>
      </c>
      <c r="H1024" s="26"/>
    </row>
    <row r="1025" s="14" customFormat="true" ht="11.25" hidden="false" customHeight="true" outlineLevel="6" collapsed="false">
      <c r="A1025" s="33" t="s">
        <v>1908</v>
      </c>
      <c r="B1025" s="34" t="s">
        <v>1909</v>
      </c>
      <c r="C1025" s="35" t="n">
        <v>60.29</v>
      </c>
      <c r="D1025" s="36" t="s">
        <v>18</v>
      </c>
      <c r="E1025" s="24" t="n">
        <v>62.1</v>
      </c>
      <c r="F1025" s="36" t="s">
        <v>18</v>
      </c>
      <c r="G1025" s="25" t="n">
        <f aca="false">E1025/C1025-1</f>
        <v>0.0300215624481672</v>
      </c>
      <c r="H1025" s="26"/>
    </row>
    <row r="1026" s="14" customFormat="true" ht="14.25" hidden="false" customHeight="true" outlineLevel="5" collapsed="false">
      <c r="A1026" s="41" t="s">
        <v>1910</v>
      </c>
      <c r="B1026" s="42"/>
      <c r="C1026" s="43"/>
      <c r="D1026" s="43"/>
      <c r="E1026" s="24"/>
      <c r="F1026" s="43"/>
      <c r="G1026" s="25"/>
      <c r="H1026" s="26"/>
    </row>
    <row r="1027" s="14" customFormat="true" ht="21.75" hidden="false" customHeight="true" outlineLevel="6" collapsed="false">
      <c r="A1027" s="33" t="s">
        <v>1911</v>
      </c>
      <c r="B1027" s="34" t="s">
        <v>1912</v>
      </c>
      <c r="C1027" s="35" t="n">
        <v>589.76</v>
      </c>
      <c r="D1027" s="36" t="s">
        <v>18</v>
      </c>
      <c r="E1027" s="24" t="n">
        <v>610</v>
      </c>
      <c r="F1027" s="36" t="s">
        <v>18</v>
      </c>
      <c r="G1027" s="25" t="n">
        <f aca="false">E1027/C1027-1</f>
        <v>0.0343190450352686</v>
      </c>
      <c r="H1027" s="26"/>
    </row>
    <row r="1028" s="14" customFormat="true" ht="21.75" hidden="false" customHeight="true" outlineLevel="6" collapsed="false">
      <c r="A1028" s="33" t="s">
        <v>1913</v>
      </c>
      <c r="B1028" s="34" t="s">
        <v>1914</v>
      </c>
      <c r="C1028" s="35" t="n">
        <v>864.42</v>
      </c>
      <c r="D1028" s="36" t="s">
        <v>18</v>
      </c>
      <c r="E1028" s="24" t="n">
        <v>775</v>
      </c>
      <c r="F1028" s="36" t="s">
        <v>18</v>
      </c>
      <c r="G1028" s="25" t="n">
        <f aca="false">E1028/C1028-1</f>
        <v>-0.103445084565373</v>
      </c>
      <c r="H1028" s="26"/>
    </row>
    <row r="1029" s="14" customFormat="true" ht="21.75" hidden="false" customHeight="true" outlineLevel="6" collapsed="false">
      <c r="A1029" s="49" t="s">
        <v>1915</v>
      </c>
      <c r="B1029" s="50" t="s">
        <v>1916</v>
      </c>
      <c r="C1029" s="35"/>
      <c r="D1029" s="36"/>
      <c r="E1029" s="51" t="n">
        <v>745</v>
      </c>
      <c r="F1029" s="36"/>
      <c r="G1029" s="52"/>
      <c r="H1029" s="26" t="s">
        <v>1690</v>
      </c>
    </row>
    <row r="1030" s="14" customFormat="true" ht="21.75" hidden="false" customHeight="true" outlineLevel="6" collapsed="false">
      <c r="A1030" s="33" t="s">
        <v>1917</v>
      </c>
      <c r="B1030" s="34" t="s">
        <v>1918</v>
      </c>
      <c r="C1030" s="37" t="n">
        <v>1088.02</v>
      </c>
      <c r="D1030" s="36" t="s">
        <v>18</v>
      </c>
      <c r="E1030" s="24" t="n">
        <v>1120.66</v>
      </c>
      <c r="F1030" s="36" t="s">
        <v>18</v>
      </c>
      <c r="G1030" s="25" t="n">
        <f aca="false">E1030/C1030-1</f>
        <v>0.0299994485395489</v>
      </c>
      <c r="H1030" s="26"/>
    </row>
    <row r="1031" s="14" customFormat="true" ht="12" hidden="false" customHeight="true" outlineLevel="5" collapsed="false">
      <c r="A1031" s="41" t="s">
        <v>1919</v>
      </c>
      <c r="B1031" s="42"/>
      <c r="C1031" s="43"/>
      <c r="D1031" s="43"/>
      <c r="E1031" s="24"/>
      <c r="F1031" s="43"/>
      <c r="G1031" s="25"/>
      <c r="H1031" s="26"/>
    </row>
    <row r="1032" s="14" customFormat="true" ht="21.75" hidden="false" customHeight="true" outlineLevel="6" collapsed="false">
      <c r="A1032" s="33" t="s">
        <v>1920</v>
      </c>
      <c r="B1032" s="34" t="s">
        <v>1921</v>
      </c>
      <c r="C1032" s="35" t="n">
        <v>828.32</v>
      </c>
      <c r="D1032" s="36" t="s">
        <v>18</v>
      </c>
      <c r="E1032" s="24" t="n">
        <v>740</v>
      </c>
      <c r="F1032" s="36" t="s">
        <v>18</v>
      </c>
      <c r="G1032" s="25" t="n">
        <f aca="false">E1032/C1032-1</f>
        <v>-0.1066254587599</v>
      </c>
      <c r="H1032" s="26"/>
    </row>
    <row r="1033" s="14" customFormat="true" ht="21.75" hidden="false" customHeight="true" outlineLevel="6" collapsed="false">
      <c r="A1033" s="33" t="s">
        <v>1911</v>
      </c>
      <c r="B1033" s="34" t="s">
        <v>1922</v>
      </c>
      <c r="C1033" s="35" t="n">
        <v>563.78</v>
      </c>
      <c r="D1033" s="36" t="s">
        <v>18</v>
      </c>
      <c r="E1033" s="24" t="n">
        <v>575</v>
      </c>
      <c r="F1033" s="36" t="s">
        <v>18</v>
      </c>
      <c r="G1033" s="25" t="n">
        <f aca="false">E1033/C1033-1</f>
        <v>0.0199013799709107</v>
      </c>
      <c r="H1033" s="26"/>
    </row>
    <row r="1034" s="14" customFormat="true" ht="21.75" hidden="false" customHeight="true" outlineLevel="6" collapsed="false">
      <c r="A1034" s="49" t="s">
        <v>1915</v>
      </c>
      <c r="B1034" s="50" t="s">
        <v>1923</v>
      </c>
      <c r="C1034" s="35"/>
      <c r="D1034" s="36"/>
      <c r="E1034" s="51" t="n">
        <v>710</v>
      </c>
      <c r="F1034" s="36"/>
      <c r="G1034" s="52"/>
      <c r="H1034" s="26" t="s">
        <v>1690</v>
      </c>
    </row>
    <row r="1035" s="14" customFormat="true" ht="12" hidden="false" customHeight="true" outlineLevel="4" collapsed="false">
      <c r="A1035" s="38" t="s">
        <v>1924</v>
      </c>
      <c r="B1035" s="39"/>
      <c r="C1035" s="40"/>
      <c r="D1035" s="40"/>
      <c r="E1035" s="24"/>
      <c r="F1035" s="40"/>
      <c r="G1035" s="25"/>
      <c r="H1035" s="26"/>
    </row>
    <row r="1036" s="14" customFormat="true" ht="11.25" hidden="false" customHeight="true" outlineLevel="5" collapsed="false">
      <c r="A1036" s="33" t="s">
        <v>1925</v>
      </c>
      <c r="B1036" s="34" t="s">
        <v>1926</v>
      </c>
      <c r="C1036" s="35" t="n">
        <v>114.09</v>
      </c>
      <c r="D1036" s="36" t="s">
        <v>18</v>
      </c>
      <c r="E1036" s="24" t="n">
        <v>117.51</v>
      </c>
      <c r="F1036" s="36" t="s">
        <v>18</v>
      </c>
      <c r="G1036" s="25" t="n">
        <f aca="false">E1036/C1036-1</f>
        <v>0.0299763344727846</v>
      </c>
      <c r="H1036" s="26"/>
    </row>
    <row r="1037" s="14" customFormat="true" ht="11.25" hidden="false" customHeight="true" outlineLevel="5" collapsed="false">
      <c r="A1037" s="33" t="s">
        <v>1927</v>
      </c>
      <c r="B1037" s="34" t="s">
        <v>1928</v>
      </c>
      <c r="C1037" s="35" t="n">
        <v>435.35</v>
      </c>
      <c r="D1037" s="36" t="s">
        <v>18</v>
      </c>
      <c r="E1037" s="24" t="n">
        <v>448.41</v>
      </c>
      <c r="F1037" s="36" t="s">
        <v>18</v>
      </c>
      <c r="G1037" s="25" t="n">
        <f aca="false">E1037/C1037-1</f>
        <v>0.0299988514987941</v>
      </c>
      <c r="H1037" s="26"/>
    </row>
    <row r="1038" s="14" customFormat="true" ht="11.25" hidden="false" customHeight="true" outlineLevel="5" collapsed="false">
      <c r="A1038" s="33" t="s">
        <v>1929</v>
      </c>
      <c r="B1038" s="34" t="s">
        <v>1930</v>
      </c>
      <c r="C1038" s="35" t="n">
        <v>162.04</v>
      </c>
      <c r="D1038" s="36" t="s">
        <v>18</v>
      </c>
      <c r="E1038" s="24" t="n">
        <v>165</v>
      </c>
      <c r="F1038" s="36" t="s">
        <v>18</v>
      </c>
      <c r="G1038" s="25" t="n">
        <f aca="false">E1038/C1038-1</f>
        <v>0.0182670945445569</v>
      </c>
      <c r="H1038" s="26"/>
    </row>
    <row r="1039" s="14" customFormat="true" ht="11.25" hidden="false" customHeight="true" outlineLevel="5" collapsed="false">
      <c r="A1039" s="33" t="s">
        <v>1931</v>
      </c>
      <c r="B1039" s="34" t="s">
        <v>1932</v>
      </c>
      <c r="C1039" s="35" t="n">
        <v>530.74</v>
      </c>
      <c r="D1039" s="36" t="s">
        <v>18</v>
      </c>
      <c r="E1039" s="24" t="n">
        <v>546.66</v>
      </c>
      <c r="F1039" s="36" t="s">
        <v>18</v>
      </c>
      <c r="G1039" s="25" t="n">
        <f aca="false">E1039/C1039-1</f>
        <v>0.0299958548441797</v>
      </c>
      <c r="H1039" s="26"/>
    </row>
    <row r="1040" s="14" customFormat="true" ht="12" hidden="false" customHeight="true" outlineLevel="5" collapsed="false">
      <c r="A1040" s="41" t="s">
        <v>1933</v>
      </c>
      <c r="B1040" s="42"/>
      <c r="C1040" s="43"/>
      <c r="D1040" s="43"/>
      <c r="E1040" s="24"/>
      <c r="F1040" s="43"/>
      <c r="G1040" s="25"/>
      <c r="H1040" s="26"/>
    </row>
    <row r="1041" s="14" customFormat="true" ht="12" hidden="false" customHeight="true" outlineLevel="6" collapsed="false">
      <c r="A1041" s="41" t="s">
        <v>1934</v>
      </c>
      <c r="B1041" s="42"/>
      <c r="C1041" s="43"/>
      <c r="D1041" s="43"/>
      <c r="E1041" s="24"/>
      <c r="F1041" s="43"/>
      <c r="G1041" s="25"/>
      <c r="H1041" s="26"/>
    </row>
    <row r="1042" s="14" customFormat="true" ht="32.25" hidden="false" customHeight="true" outlineLevel="7" collapsed="false">
      <c r="A1042" s="33" t="s">
        <v>1935</v>
      </c>
      <c r="B1042" s="34" t="s">
        <v>1936</v>
      </c>
      <c r="C1042" s="35" t="n">
        <v>275.45</v>
      </c>
      <c r="D1042" s="36" t="s">
        <v>18</v>
      </c>
      <c r="E1042" s="24" t="n">
        <v>285</v>
      </c>
      <c r="F1042" s="36" t="s">
        <v>18</v>
      </c>
      <c r="G1042" s="25" t="n">
        <f aca="false">E1042/C1042-1</f>
        <v>0.0346705391178073</v>
      </c>
      <c r="H1042" s="26"/>
    </row>
    <row r="1043" s="14" customFormat="true" ht="11.25" hidden="false" customHeight="true" outlineLevel="5" collapsed="false">
      <c r="A1043" s="33" t="s">
        <v>1937</v>
      </c>
      <c r="B1043" s="34" t="s">
        <v>1938</v>
      </c>
      <c r="C1043" s="35" t="n">
        <v>254.22</v>
      </c>
      <c r="D1043" s="36" t="s">
        <v>18</v>
      </c>
      <c r="E1043" s="24" t="n">
        <v>261.85</v>
      </c>
      <c r="F1043" s="36" t="s">
        <v>18</v>
      </c>
      <c r="G1043" s="25" t="n">
        <f aca="false">E1043/C1043-1</f>
        <v>0.0300133742427819</v>
      </c>
      <c r="H1043" s="26"/>
    </row>
    <row r="1044" s="14" customFormat="true" ht="12" hidden="false" customHeight="true" outlineLevel="3" collapsed="false">
      <c r="A1044" s="30" t="s">
        <v>1939</v>
      </c>
      <c r="B1044" s="31"/>
      <c r="C1044" s="32"/>
      <c r="D1044" s="32"/>
      <c r="E1044" s="24"/>
      <c r="F1044" s="32"/>
      <c r="G1044" s="25"/>
      <c r="H1044" s="26"/>
    </row>
    <row r="1045" s="14" customFormat="true" ht="21.75" hidden="false" customHeight="true" outlineLevel="4" collapsed="false">
      <c r="A1045" s="33" t="s">
        <v>1940</v>
      </c>
      <c r="B1045" s="34" t="s">
        <v>1941</v>
      </c>
      <c r="C1045" s="35" t="n">
        <v>547.97</v>
      </c>
      <c r="D1045" s="36" t="s">
        <v>18</v>
      </c>
      <c r="E1045" s="24" t="n">
        <v>564.41</v>
      </c>
      <c r="F1045" s="36" t="s">
        <v>18</v>
      </c>
      <c r="G1045" s="25" t="n">
        <f aca="false">E1045/C1045-1</f>
        <v>0.0300016424256802</v>
      </c>
      <c r="H1045" s="26"/>
    </row>
    <row r="1046" s="14" customFormat="true" ht="12" hidden="false" customHeight="true" outlineLevel="4" collapsed="false">
      <c r="A1046" s="38" t="s">
        <v>1942</v>
      </c>
      <c r="B1046" s="39"/>
      <c r="C1046" s="40"/>
      <c r="D1046" s="40"/>
      <c r="E1046" s="24"/>
      <c r="F1046" s="40"/>
      <c r="G1046" s="25"/>
      <c r="H1046" s="26"/>
    </row>
    <row r="1047" s="14" customFormat="true" ht="21.75" hidden="false" customHeight="true" outlineLevel="5" collapsed="false">
      <c r="A1047" s="33" t="s">
        <v>1943</v>
      </c>
      <c r="B1047" s="34" t="s">
        <v>1944</v>
      </c>
      <c r="C1047" s="35" t="n">
        <v>529.77</v>
      </c>
      <c r="D1047" s="36" t="s">
        <v>18</v>
      </c>
      <c r="E1047" s="24" t="n">
        <v>545.66</v>
      </c>
      <c r="F1047" s="36" t="s">
        <v>18</v>
      </c>
      <c r="G1047" s="25" t="n">
        <f aca="false">E1047/C1047-1</f>
        <v>0.0299941484040243</v>
      </c>
      <c r="H1047" s="26"/>
    </row>
    <row r="1048" s="14" customFormat="true" ht="21.75" hidden="false" customHeight="true" outlineLevel="5" collapsed="false">
      <c r="A1048" s="33" t="s">
        <v>1945</v>
      </c>
      <c r="B1048" s="34" t="s">
        <v>1946</v>
      </c>
      <c r="C1048" s="35" t="n">
        <v>435.02</v>
      </c>
      <c r="D1048" s="36" t="s">
        <v>18</v>
      </c>
      <c r="E1048" s="24" t="n">
        <v>448.07</v>
      </c>
      <c r="F1048" s="36" t="s">
        <v>18</v>
      </c>
      <c r="G1048" s="25" t="n">
        <f aca="false">E1048/C1048-1</f>
        <v>0.0299986207530689</v>
      </c>
      <c r="H1048" s="26"/>
    </row>
    <row r="1049" s="14" customFormat="true" ht="11.25" hidden="false" customHeight="true" outlineLevel="4" collapsed="false">
      <c r="A1049" s="33" t="s">
        <v>1947</v>
      </c>
      <c r="B1049" s="34" t="s">
        <v>1948</v>
      </c>
      <c r="C1049" s="35" t="n">
        <v>51.12</v>
      </c>
      <c r="D1049" s="36" t="s">
        <v>1949</v>
      </c>
      <c r="E1049" s="24" t="n">
        <v>52.65</v>
      </c>
      <c r="F1049" s="36" t="s">
        <v>1949</v>
      </c>
      <c r="G1049" s="25" t="n">
        <f aca="false">E1049/C1049-1</f>
        <v>0.0299295774647887</v>
      </c>
      <c r="H1049" s="26"/>
    </row>
    <row r="1050" s="14" customFormat="true" ht="11.25" hidden="false" customHeight="true" outlineLevel="4" collapsed="false">
      <c r="A1050" s="33" t="s">
        <v>1950</v>
      </c>
      <c r="B1050" s="34" t="s">
        <v>1951</v>
      </c>
      <c r="C1050" s="35" t="n">
        <v>18.7</v>
      </c>
      <c r="D1050" s="36" t="s">
        <v>1949</v>
      </c>
      <c r="E1050" s="24" t="n">
        <v>19.26</v>
      </c>
      <c r="F1050" s="36" t="s">
        <v>1949</v>
      </c>
      <c r="G1050" s="25" t="n">
        <f aca="false">E1050/C1050-1</f>
        <v>0.0299465240641712</v>
      </c>
      <c r="H1050" s="26"/>
    </row>
    <row r="1051" s="14" customFormat="true" ht="11.25" hidden="false" customHeight="true" outlineLevel="4" collapsed="false">
      <c r="A1051" s="33" t="s">
        <v>1952</v>
      </c>
      <c r="B1051" s="34" t="s">
        <v>1953</v>
      </c>
      <c r="C1051" s="35" t="n">
        <v>58.29</v>
      </c>
      <c r="D1051" s="36" t="s">
        <v>18</v>
      </c>
      <c r="E1051" s="24" t="n">
        <v>60.04</v>
      </c>
      <c r="F1051" s="36" t="s">
        <v>18</v>
      </c>
      <c r="G1051" s="25" t="n">
        <f aca="false">E1051/C1051-1</f>
        <v>0.030022302281695</v>
      </c>
      <c r="H1051" s="26"/>
    </row>
    <row r="1052" s="14" customFormat="true" ht="21.75" hidden="false" customHeight="true" outlineLevel="4" collapsed="false">
      <c r="A1052" s="33" t="s">
        <v>1954</v>
      </c>
      <c r="B1052" s="34" t="s">
        <v>1955</v>
      </c>
      <c r="C1052" s="35" t="n">
        <v>26.62</v>
      </c>
      <c r="D1052" s="36" t="s">
        <v>1949</v>
      </c>
      <c r="E1052" s="24" t="n">
        <v>27.42</v>
      </c>
      <c r="F1052" s="36" t="s">
        <v>1949</v>
      </c>
      <c r="G1052" s="25" t="n">
        <f aca="false">E1052/C1052-1</f>
        <v>0.030052592036063</v>
      </c>
      <c r="H1052" s="26"/>
    </row>
    <row r="1053" s="14" customFormat="true" ht="12" hidden="false" customHeight="true" outlineLevel="4" collapsed="false">
      <c r="A1053" s="38" t="s">
        <v>1821</v>
      </c>
      <c r="B1053" s="39"/>
      <c r="C1053" s="40"/>
      <c r="D1053" s="40"/>
      <c r="E1053" s="24"/>
      <c r="F1053" s="40"/>
      <c r="G1053" s="25"/>
      <c r="H1053" s="26"/>
    </row>
    <row r="1054" s="14" customFormat="true" ht="12" hidden="false" customHeight="true" outlineLevel="5" collapsed="false">
      <c r="A1054" s="41" t="s">
        <v>1956</v>
      </c>
      <c r="B1054" s="42"/>
      <c r="C1054" s="43"/>
      <c r="D1054" s="43"/>
      <c r="E1054" s="24"/>
      <c r="F1054" s="43"/>
      <c r="G1054" s="25"/>
      <c r="H1054" s="26"/>
    </row>
    <row r="1055" s="14" customFormat="true" ht="32.25" hidden="false" customHeight="true" outlineLevel="6" collapsed="false">
      <c r="A1055" s="33" t="s">
        <v>1957</v>
      </c>
      <c r="B1055" s="34" t="s">
        <v>1958</v>
      </c>
      <c r="C1055" s="35" t="n">
        <v>409.04</v>
      </c>
      <c r="D1055" s="36" t="s">
        <v>18</v>
      </c>
      <c r="E1055" s="24" t="n">
        <v>420</v>
      </c>
      <c r="F1055" s="36" t="s">
        <v>18</v>
      </c>
      <c r="G1055" s="25" t="n">
        <f aca="false">E1055/C1055-1</f>
        <v>0.0267944455309994</v>
      </c>
      <c r="H1055" s="26" t="s">
        <v>1959</v>
      </c>
    </row>
    <row r="1056" s="14" customFormat="true" ht="11.25" hidden="false" customHeight="true" outlineLevel="6" collapsed="false">
      <c r="A1056" s="33" t="s">
        <v>1960</v>
      </c>
      <c r="B1056" s="34" t="s">
        <v>1961</v>
      </c>
      <c r="C1056" s="35" t="n">
        <v>97.29</v>
      </c>
      <c r="D1056" s="36" t="s">
        <v>18</v>
      </c>
      <c r="E1056" s="24" t="n">
        <v>100.21</v>
      </c>
      <c r="F1056" s="36" t="s">
        <v>18</v>
      </c>
      <c r="G1056" s="25" t="n">
        <f aca="false">E1056/C1056-1</f>
        <v>0.0300133621132694</v>
      </c>
      <c r="H1056" s="26"/>
    </row>
    <row r="1057" s="14" customFormat="true" ht="21.75" hidden="false" customHeight="true" outlineLevel="6" collapsed="false">
      <c r="A1057" s="33" t="s">
        <v>1962</v>
      </c>
      <c r="B1057" s="34" t="s">
        <v>1963</v>
      </c>
      <c r="C1057" s="35" t="n">
        <v>178.96</v>
      </c>
      <c r="D1057" s="36" t="s">
        <v>18</v>
      </c>
      <c r="E1057" s="24" t="n">
        <v>184.33</v>
      </c>
      <c r="F1057" s="36" t="s">
        <v>18</v>
      </c>
      <c r="G1057" s="25" t="n">
        <f aca="false">E1057/C1057-1</f>
        <v>0.0300067054090301</v>
      </c>
      <c r="H1057" s="26"/>
    </row>
    <row r="1058" s="14" customFormat="true" ht="21.75" hidden="false" customHeight="true" outlineLevel="6" collapsed="false">
      <c r="A1058" s="33" t="s">
        <v>1964</v>
      </c>
      <c r="B1058" s="34" t="s">
        <v>1965</v>
      </c>
      <c r="C1058" s="35" t="n">
        <v>344.6</v>
      </c>
      <c r="D1058" s="36" t="s">
        <v>18</v>
      </c>
      <c r="E1058" s="24" t="n">
        <v>345</v>
      </c>
      <c r="F1058" s="36" t="s">
        <v>18</v>
      </c>
      <c r="G1058" s="25" t="n">
        <f aca="false">E1058/C1058-1</f>
        <v>0.00116076610562965</v>
      </c>
      <c r="H1058" s="26"/>
    </row>
    <row r="1059" s="14" customFormat="true" ht="21.75" hidden="false" customHeight="true" outlineLevel="6" collapsed="false">
      <c r="A1059" s="33" t="s">
        <v>1966</v>
      </c>
      <c r="B1059" s="34" t="s">
        <v>1967</v>
      </c>
      <c r="C1059" s="35" t="n">
        <v>507.47</v>
      </c>
      <c r="D1059" s="36" t="s">
        <v>18</v>
      </c>
      <c r="E1059" s="24" t="n">
        <v>525</v>
      </c>
      <c r="F1059" s="36" t="s">
        <v>18</v>
      </c>
      <c r="G1059" s="25" t="n">
        <f aca="false">E1059/C1059-1</f>
        <v>0.0345439139259462</v>
      </c>
      <c r="H1059" s="26"/>
    </row>
    <row r="1060" s="14" customFormat="true" ht="21.75" hidden="false" customHeight="true" outlineLevel="6" collapsed="false">
      <c r="A1060" s="49" t="s">
        <v>1968</v>
      </c>
      <c r="B1060" s="50" t="s">
        <v>1969</v>
      </c>
      <c r="C1060" s="35"/>
      <c r="D1060" s="36"/>
      <c r="E1060" s="51" t="n">
        <v>450</v>
      </c>
      <c r="F1060" s="36"/>
      <c r="G1060" s="52"/>
      <c r="H1060" s="26" t="s">
        <v>1690</v>
      </c>
    </row>
    <row r="1061" s="14" customFormat="true" ht="21.75" hidden="false" customHeight="true" outlineLevel="6" collapsed="false">
      <c r="A1061" s="49" t="s">
        <v>1970</v>
      </c>
      <c r="B1061" s="50" t="s">
        <v>1971</v>
      </c>
      <c r="C1061" s="35"/>
      <c r="D1061" s="36"/>
      <c r="E1061" s="51" t="n">
        <v>545</v>
      </c>
      <c r="F1061" s="36"/>
      <c r="G1061" s="52"/>
      <c r="H1061" s="26" t="s">
        <v>1854</v>
      </c>
    </row>
    <row r="1062" s="14" customFormat="true" ht="21.75" hidden="false" customHeight="true" outlineLevel="6" collapsed="false">
      <c r="A1062" s="49" t="s">
        <v>1972</v>
      </c>
      <c r="B1062" s="50" t="s">
        <v>1973</v>
      </c>
      <c r="C1062" s="35"/>
      <c r="D1062" s="36"/>
      <c r="E1062" s="51" t="n">
        <v>625</v>
      </c>
      <c r="F1062" s="36"/>
      <c r="G1062" s="52"/>
      <c r="H1062" s="26" t="s">
        <v>1854</v>
      </c>
    </row>
    <row r="1063" s="14" customFormat="true" ht="12" hidden="false" customHeight="true" outlineLevel="5" collapsed="false">
      <c r="A1063" s="41" t="s">
        <v>1974</v>
      </c>
      <c r="B1063" s="42"/>
      <c r="C1063" s="43"/>
      <c r="D1063" s="43"/>
      <c r="E1063" s="24"/>
      <c r="F1063" s="43"/>
      <c r="G1063" s="25"/>
      <c r="H1063" s="26"/>
    </row>
    <row r="1064" s="14" customFormat="true" ht="32.25" hidden="false" customHeight="true" outlineLevel="6" collapsed="false">
      <c r="A1064" s="33" t="s">
        <v>1975</v>
      </c>
      <c r="B1064" s="34" t="s">
        <v>1976</v>
      </c>
      <c r="C1064" s="35" t="n">
        <v>557.2</v>
      </c>
      <c r="D1064" s="36" t="s">
        <v>18</v>
      </c>
      <c r="E1064" s="24" t="n">
        <v>575</v>
      </c>
      <c r="F1064" s="36" t="s">
        <v>18</v>
      </c>
      <c r="G1064" s="25" t="n">
        <f aca="false">E1064/C1064-1</f>
        <v>0.0319454414931801</v>
      </c>
      <c r="H1064" s="26"/>
    </row>
    <row r="1065" s="14" customFormat="true" ht="21.75" hidden="false" customHeight="true" outlineLevel="6" collapsed="false">
      <c r="A1065" s="33" t="s">
        <v>1977</v>
      </c>
      <c r="B1065" s="34" t="s">
        <v>1978</v>
      </c>
      <c r="C1065" s="35" t="n">
        <v>402.22</v>
      </c>
      <c r="D1065" s="36" t="s">
        <v>18</v>
      </c>
      <c r="E1065" s="24" t="n">
        <v>415</v>
      </c>
      <c r="F1065" s="36" t="s">
        <v>18</v>
      </c>
      <c r="G1065" s="25" t="n">
        <f aca="false">E1065/C1065-1</f>
        <v>0.0317736562080453</v>
      </c>
      <c r="H1065" s="26"/>
    </row>
    <row r="1066" s="14" customFormat="true" ht="21.75" hidden="false" customHeight="true" outlineLevel="6" collapsed="false">
      <c r="A1066" s="49" t="s">
        <v>1979</v>
      </c>
      <c r="B1066" s="50" t="s">
        <v>1980</v>
      </c>
      <c r="C1066" s="35"/>
      <c r="D1066" s="36"/>
      <c r="E1066" s="51" t="n">
        <v>515</v>
      </c>
      <c r="F1066" s="36"/>
      <c r="G1066" s="52"/>
      <c r="H1066" s="26" t="s">
        <v>1690</v>
      </c>
    </row>
    <row r="1067" s="14" customFormat="true" ht="12" hidden="false" customHeight="true" outlineLevel="5" collapsed="false">
      <c r="A1067" s="41" t="s">
        <v>1981</v>
      </c>
      <c r="B1067" s="42"/>
      <c r="C1067" s="43"/>
      <c r="D1067" s="43"/>
      <c r="E1067" s="24"/>
      <c r="F1067" s="43"/>
      <c r="G1067" s="25"/>
      <c r="H1067" s="26"/>
    </row>
    <row r="1068" s="14" customFormat="true" ht="21.75" hidden="false" customHeight="true" outlineLevel="6" collapsed="false">
      <c r="A1068" s="33" t="s">
        <v>1982</v>
      </c>
      <c r="B1068" s="34" t="s">
        <v>1983</v>
      </c>
      <c r="C1068" s="35" t="n">
        <v>204.35</v>
      </c>
      <c r="D1068" s="36" t="s">
        <v>18</v>
      </c>
      <c r="E1068" s="24" t="n">
        <v>210</v>
      </c>
      <c r="F1068" s="36" t="s">
        <v>18</v>
      </c>
      <c r="G1068" s="25" t="n">
        <f aca="false">E1068/C1068-1</f>
        <v>0.0276486420357231</v>
      </c>
      <c r="H1068" s="26"/>
    </row>
    <row r="1069" s="14" customFormat="true" ht="21.75" hidden="false" customHeight="true" outlineLevel="6" collapsed="false">
      <c r="A1069" s="33" t="s">
        <v>1984</v>
      </c>
      <c r="B1069" s="34" t="s">
        <v>1985</v>
      </c>
      <c r="C1069" s="35" t="n">
        <v>443.13</v>
      </c>
      <c r="D1069" s="36" t="s">
        <v>18</v>
      </c>
      <c r="E1069" s="24" t="n">
        <v>450</v>
      </c>
      <c r="F1069" s="36" t="s">
        <v>18</v>
      </c>
      <c r="G1069" s="25" t="n">
        <f aca="false">E1069/C1069-1</f>
        <v>0.0155033511610589</v>
      </c>
      <c r="H1069" s="26"/>
    </row>
    <row r="1070" s="14" customFormat="true" ht="21.75" hidden="false" customHeight="true" outlineLevel="6" collapsed="false">
      <c r="A1070" s="49" t="s">
        <v>1986</v>
      </c>
      <c r="B1070" s="50" t="s">
        <v>1987</v>
      </c>
      <c r="C1070" s="35"/>
      <c r="D1070" s="36"/>
      <c r="E1070" s="51" t="n">
        <v>385</v>
      </c>
      <c r="F1070" s="36"/>
      <c r="G1070" s="52"/>
      <c r="H1070" s="26" t="s">
        <v>1690</v>
      </c>
    </row>
    <row r="1071" s="14" customFormat="true" ht="12" hidden="false" customHeight="true" outlineLevel="5" collapsed="false">
      <c r="A1071" s="41" t="s">
        <v>1988</v>
      </c>
      <c r="B1071" s="42"/>
      <c r="C1071" s="43"/>
      <c r="D1071" s="43"/>
      <c r="E1071" s="24"/>
      <c r="F1071" s="43"/>
      <c r="G1071" s="25"/>
      <c r="H1071" s="26"/>
    </row>
    <row r="1072" s="14" customFormat="true" ht="21.75" hidden="false" customHeight="true" outlineLevel="6" collapsed="false">
      <c r="A1072" s="33" t="s">
        <v>1989</v>
      </c>
      <c r="B1072" s="34" t="s">
        <v>1990</v>
      </c>
      <c r="C1072" s="35" t="n">
        <v>289.23</v>
      </c>
      <c r="D1072" s="36" t="s">
        <v>18</v>
      </c>
      <c r="E1072" s="24" t="n">
        <v>280</v>
      </c>
      <c r="F1072" s="36" t="s">
        <v>18</v>
      </c>
      <c r="G1072" s="25" t="n">
        <f aca="false">E1072/C1072-1</f>
        <v>-0.0319123189157419</v>
      </c>
      <c r="H1072" s="26"/>
    </row>
    <row r="1073" s="14" customFormat="true" ht="32.25" hidden="false" customHeight="true" outlineLevel="6" collapsed="false">
      <c r="A1073" s="33" t="s">
        <v>1991</v>
      </c>
      <c r="B1073" s="34" t="s">
        <v>1992</v>
      </c>
      <c r="C1073" s="35" t="n">
        <v>453.13</v>
      </c>
      <c r="D1073" s="36" t="s">
        <v>18</v>
      </c>
      <c r="E1073" s="24" t="n">
        <v>460</v>
      </c>
      <c r="F1073" s="36" t="s">
        <v>18</v>
      </c>
      <c r="G1073" s="25" t="n">
        <f aca="false">E1073/C1073-1</f>
        <v>0.0151612120142122</v>
      </c>
      <c r="H1073" s="26"/>
    </row>
    <row r="1074" s="14" customFormat="true" ht="32.25" hidden="false" customHeight="true" outlineLevel="6" collapsed="false">
      <c r="A1074" s="49" t="s">
        <v>1993</v>
      </c>
      <c r="B1074" s="50" t="s">
        <v>1994</v>
      </c>
      <c r="C1074" s="35"/>
      <c r="D1074" s="36"/>
      <c r="E1074" s="51" t="n">
        <v>410</v>
      </c>
      <c r="F1074" s="36"/>
      <c r="G1074" s="52"/>
      <c r="H1074" s="26" t="s">
        <v>1690</v>
      </c>
    </row>
    <row r="1075" s="14" customFormat="true" ht="12" hidden="false" customHeight="true" outlineLevel="3" collapsed="false">
      <c r="A1075" s="30" t="s">
        <v>1995</v>
      </c>
      <c r="B1075" s="31"/>
      <c r="C1075" s="32"/>
      <c r="D1075" s="32"/>
      <c r="E1075" s="24"/>
      <c r="F1075" s="32"/>
      <c r="G1075" s="25"/>
      <c r="H1075" s="26"/>
    </row>
    <row r="1076" s="14" customFormat="true" ht="12" hidden="false" customHeight="true" outlineLevel="4" collapsed="false">
      <c r="A1076" s="38" t="s">
        <v>1996</v>
      </c>
      <c r="B1076" s="39"/>
      <c r="C1076" s="40"/>
      <c r="D1076" s="40"/>
      <c r="E1076" s="24"/>
      <c r="F1076" s="40"/>
      <c r="G1076" s="25"/>
      <c r="H1076" s="26"/>
    </row>
    <row r="1077" s="14" customFormat="true" ht="11.25" hidden="false" customHeight="true" outlineLevel="5" collapsed="false">
      <c r="A1077" s="33" t="s">
        <v>1997</v>
      </c>
      <c r="B1077" s="34" t="s">
        <v>1998</v>
      </c>
      <c r="C1077" s="35" t="n">
        <v>433.86</v>
      </c>
      <c r="D1077" s="36" t="s">
        <v>18</v>
      </c>
      <c r="E1077" s="24" t="n">
        <v>420</v>
      </c>
      <c r="F1077" s="36" t="s">
        <v>18</v>
      </c>
      <c r="G1077" s="25" t="n">
        <f aca="false">E1077/C1077-1</f>
        <v>-0.031945788964182</v>
      </c>
      <c r="H1077" s="26"/>
    </row>
    <row r="1078" s="14" customFormat="true" ht="11.25" hidden="false" customHeight="true" outlineLevel="5" collapsed="false">
      <c r="A1078" s="33" t="s">
        <v>1999</v>
      </c>
      <c r="B1078" s="34" t="s">
        <v>2000</v>
      </c>
      <c r="C1078" s="35" t="n">
        <v>266.65</v>
      </c>
      <c r="D1078" s="36" t="s">
        <v>18</v>
      </c>
      <c r="E1078" s="24" t="n">
        <v>250</v>
      </c>
      <c r="F1078" s="36" t="s">
        <v>18</v>
      </c>
      <c r="G1078" s="25" t="n">
        <f aca="false">E1078/C1078-1</f>
        <v>-0.0624414025876616</v>
      </c>
      <c r="H1078" s="26"/>
    </row>
    <row r="1079" s="14" customFormat="true" ht="11.25" hidden="false" customHeight="true" outlineLevel="5" collapsed="false">
      <c r="A1079" s="33" t="s">
        <v>2001</v>
      </c>
      <c r="B1079" s="34" t="s">
        <v>2002</v>
      </c>
      <c r="C1079" s="35" t="n">
        <v>341.21</v>
      </c>
      <c r="D1079" s="36" t="s">
        <v>18</v>
      </c>
      <c r="E1079" s="24" t="n">
        <v>325</v>
      </c>
      <c r="F1079" s="36" t="s">
        <v>18</v>
      </c>
      <c r="G1079" s="25" t="n">
        <f aca="false">E1079/C1079-1</f>
        <v>-0.0475074001348143</v>
      </c>
      <c r="H1079" s="26"/>
    </row>
    <row r="1080" s="14" customFormat="true" ht="11.25" hidden="false" customHeight="true" outlineLevel="5" collapsed="false">
      <c r="A1080" s="49" t="s">
        <v>2003</v>
      </c>
      <c r="B1080" s="50" t="s">
        <v>2004</v>
      </c>
      <c r="C1080" s="35"/>
      <c r="D1080" s="36"/>
      <c r="E1080" s="51" t="n">
        <v>445</v>
      </c>
      <c r="F1080" s="36"/>
      <c r="G1080" s="52"/>
      <c r="H1080" s="26" t="s">
        <v>1690</v>
      </c>
    </row>
    <row r="1081" s="14" customFormat="true" ht="11.25" hidden="false" customHeight="true" outlineLevel="5" collapsed="false">
      <c r="A1081" s="49" t="s">
        <v>2005</v>
      </c>
      <c r="B1081" s="50" t="s">
        <v>2006</v>
      </c>
      <c r="C1081" s="35"/>
      <c r="D1081" s="36"/>
      <c r="E1081" s="51" t="n">
        <v>275</v>
      </c>
      <c r="F1081" s="36"/>
      <c r="G1081" s="52"/>
      <c r="H1081" s="26" t="s">
        <v>1690</v>
      </c>
    </row>
    <row r="1082" s="14" customFormat="true" ht="11.25" hidden="false" customHeight="true" outlineLevel="5" collapsed="false">
      <c r="A1082" s="49" t="s">
        <v>2007</v>
      </c>
      <c r="B1082" s="50" t="s">
        <v>2008</v>
      </c>
      <c r="C1082" s="35"/>
      <c r="D1082" s="36"/>
      <c r="E1082" s="51" t="n">
        <v>350</v>
      </c>
      <c r="F1082" s="36"/>
      <c r="G1082" s="52"/>
      <c r="H1082" s="26" t="s">
        <v>1690</v>
      </c>
    </row>
    <row r="1083" s="14" customFormat="true" ht="12" hidden="false" customHeight="true" outlineLevel="3" collapsed="false">
      <c r="A1083" s="30" t="s">
        <v>2009</v>
      </c>
      <c r="B1083" s="31"/>
      <c r="C1083" s="32"/>
      <c r="D1083" s="32"/>
      <c r="E1083" s="24"/>
      <c r="F1083" s="32"/>
      <c r="G1083" s="25"/>
      <c r="H1083" s="26"/>
    </row>
    <row r="1084" s="14" customFormat="true" ht="21.75" hidden="false" customHeight="true" outlineLevel="4" collapsed="false">
      <c r="A1084" s="33" t="s">
        <v>2010</v>
      </c>
      <c r="B1084" s="34" t="s">
        <v>2011</v>
      </c>
      <c r="C1084" s="35" t="n">
        <v>25.54</v>
      </c>
      <c r="D1084" s="36" t="s">
        <v>18</v>
      </c>
      <c r="E1084" s="24" t="n">
        <v>26.5</v>
      </c>
      <c r="F1084" s="36" t="s">
        <v>18</v>
      </c>
      <c r="G1084" s="25" t="n">
        <f aca="false">E1084/C1084-1</f>
        <v>0.0375880971025842</v>
      </c>
      <c r="H1084" s="26"/>
    </row>
    <row r="1085" customFormat="false" ht="12" hidden="false" customHeight="true" outlineLevel="2" collapsed="false">
      <c r="A1085" s="27" t="s">
        <v>2012</v>
      </c>
      <c r="B1085" s="28"/>
      <c r="C1085" s="29"/>
      <c r="D1085" s="29"/>
      <c r="E1085" s="24"/>
      <c r="F1085" s="29"/>
      <c r="G1085" s="25"/>
      <c r="H1085" s="26"/>
    </row>
    <row r="1086" s="14" customFormat="true" ht="12" hidden="false" customHeight="true" outlineLevel="3" collapsed="false">
      <c r="A1086" s="30" t="s">
        <v>1760</v>
      </c>
      <c r="B1086" s="31"/>
      <c r="C1086" s="32"/>
      <c r="D1086" s="32"/>
      <c r="E1086" s="24"/>
      <c r="F1086" s="32"/>
      <c r="G1086" s="25"/>
      <c r="H1086" s="26"/>
    </row>
    <row r="1087" s="14" customFormat="true" ht="21.75" hidden="false" customHeight="true" outlineLevel="4" collapsed="false">
      <c r="A1087" s="33" t="s">
        <v>2013</v>
      </c>
      <c r="B1087" s="34" t="s">
        <v>2014</v>
      </c>
      <c r="C1087" s="35" t="n">
        <v>168.96</v>
      </c>
      <c r="D1087" s="36" t="s">
        <v>18</v>
      </c>
      <c r="E1087" s="24" t="n">
        <v>174.03</v>
      </c>
      <c r="F1087" s="36" t="s">
        <v>18</v>
      </c>
      <c r="G1087" s="25" t="n">
        <f aca="false">E1087/C1087-1</f>
        <v>0.0300071022727273</v>
      </c>
      <c r="H1087" s="26"/>
    </row>
    <row r="1088" s="14" customFormat="true" ht="21.75" hidden="false" customHeight="true" outlineLevel="4" collapsed="false">
      <c r="A1088" s="33" t="s">
        <v>2015</v>
      </c>
      <c r="B1088" s="34" t="s">
        <v>2016</v>
      </c>
      <c r="C1088" s="35" t="n">
        <v>337.81</v>
      </c>
      <c r="D1088" s="36" t="s">
        <v>18</v>
      </c>
      <c r="E1088" s="24" t="n">
        <v>347.94</v>
      </c>
      <c r="F1088" s="36" t="s">
        <v>18</v>
      </c>
      <c r="G1088" s="25" t="n">
        <f aca="false">E1088/C1088-1</f>
        <v>0.0299872709511264</v>
      </c>
      <c r="H1088" s="26"/>
    </row>
    <row r="1089" s="14" customFormat="true" ht="12" hidden="false" customHeight="true" outlineLevel="4" collapsed="false">
      <c r="A1089" s="38" t="s">
        <v>2017</v>
      </c>
      <c r="B1089" s="39"/>
      <c r="C1089" s="40"/>
      <c r="D1089" s="40"/>
      <c r="E1089" s="24"/>
      <c r="F1089" s="40"/>
      <c r="G1089" s="25"/>
      <c r="H1089" s="26"/>
    </row>
    <row r="1090" s="14" customFormat="true" ht="23.25" hidden="false" customHeight="true" outlineLevel="5" collapsed="false">
      <c r="A1090" s="41" t="s">
        <v>2018</v>
      </c>
      <c r="B1090" s="42"/>
      <c r="C1090" s="43"/>
      <c r="D1090" s="43"/>
      <c r="E1090" s="24"/>
      <c r="F1090" s="43"/>
      <c r="G1090" s="25"/>
      <c r="H1090" s="26"/>
    </row>
    <row r="1091" s="14" customFormat="true" ht="21.75" hidden="false" customHeight="true" outlineLevel="6" collapsed="false">
      <c r="A1091" s="33" t="s">
        <v>2019</v>
      </c>
      <c r="B1091" s="34" t="s">
        <v>2020</v>
      </c>
      <c r="C1091" s="37" t="n">
        <v>1207.94</v>
      </c>
      <c r="D1091" s="36" t="s">
        <v>18</v>
      </c>
      <c r="E1091" s="24" t="n">
        <v>1244.18</v>
      </c>
      <c r="F1091" s="36" t="s">
        <v>18</v>
      </c>
      <c r="G1091" s="25" t="n">
        <f aca="false">E1091/C1091-1</f>
        <v>0.0300014901402388</v>
      </c>
      <c r="H1091" s="26"/>
    </row>
    <row r="1092" s="14" customFormat="true" ht="21.75" hidden="false" customHeight="true" outlineLevel="6" collapsed="false">
      <c r="A1092" s="33" t="s">
        <v>2021</v>
      </c>
      <c r="B1092" s="34" t="s">
        <v>2022</v>
      </c>
      <c r="C1092" s="37" t="n">
        <v>1331.29</v>
      </c>
      <c r="D1092" s="36" t="s">
        <v>18</v>
      </c>
      <c r="E1092" s="24" t="n">
        <v>1371.23</v>
      </c>
      <c r="F1092" s="36" t="s">
        <v>18</v>
      </c>
      <c r="G1092" s="25" t="n">
        <f aca="false">E1092/C1092-1</f>
        <v>0.0300009764964808</v>
      </c>
      <c r="H1092" s="26"/>
    </row>
    <row r="1093" s="14" customFormat="true" ht="21.75" hidden="false" customHeight="true" outlineLevel="6" collapsed="false">
      <c r="A1093" s="33" t="s">
        <v>2023</v>
      </c>
      <c r="B1093" s="34" t="s">
        <v>2024</v>
      </c>
      <c r="C1093" s="37" t="n">
        <v>1210.27</v>
      </c>
      <c r="D1093" s="36" t="s">
        <v>18</v>
      </c>
      <c r="E1093" s="24" t="n">
        <v>1246.58</v>
      </c>
      <c r="F1093" s="36" t="s">
        <v>18</v>
      </c>
      <c r="G1093" s="25" t="n">
        <f aca="false">E1093/C1093-1</f>
        <v>0.0300015698976261</v>
      </c>
      <c r="H1093" s="26"/>
    </row>
    <row r="1094" s="14" customFormat="true" ht="23.25" hidden="false" customHeight="true" outlineLevel="5" collapsed="false">
      <c r="A1094" s="41" t="s">
        <v>2025</v>
      </c>
      <c r="B1094" s="42"/>
      <c r="C1094" s="43"/>
      <c r="D1094" s="43"/>
      <c r="E1094" s="24"/>
      <c r="F1094" s="43"/>
      <c r="G1094" s="25"/>
      <c r="H1094" s="26"/>
    </row>
    <row r="1095" s="14" customFormat="true" ht="21.75" hidden="false" customHeight="true" outlineLevel="6" collapsed="false">
      <c r="A1095" s="33" t="s">
        <v>2026</v>
      </c>
      <c r="B1095" s="34" t="s">
        <v>2027</v>
      </c>
      <c r="C1095" s="37" t="n">
        <v>1328.72</v>
      </c>
      <c r="D1095" s="36" t="s">
        <v>18</v>
      </c>
      <c r="E1095" s="24" t="n">
        <v>1368.58</v>
      </c>
      <c r="F1095" s="36" t="s">
        <v>18</v>
      </c>
      <c r="G1095" s="25" t="n">
        <f aca="false">E1095/C1095-1</f>
        <v>0.0299987958335841</v>
      </c>
      <c r="H1095" s="26"/>
    </row>
    <row r="1096" s="14" customFormat="true" ht="21.75" hidden="false" customHeight="true" outlineLevel="6" collapsed="false">
      <c r="A1096" s="33" t="s">
        <v>2028</v>
      </c>
      <c r="B1096" s="34" t="s">
        <v>2029</v>
      </c>
      <c r="C1096" s="37" t="n">
        <v>1207.94</v>
      </c>
      <c r="D1096" s="36" t="s">
        <v>18</v>
      </c>
      <c r="E1096" s="24" t="n">
        <v>1244.18</v>
      </c>
      <c r="F1096" s="36" t="s">
        <v>18</v>
      </c>
      <c r="G1096" s="25" t="n">
        <f aca="false">E1096/C1096-1</f>
        <v>0.0300014901402388</v>
      </c>
      <c r="H1096" s="26"/>
    </row>
    <row r="1097" s="14" customFormat="true" ht="21.75" hidden="false" customHeight="true" outlineLevel="6" collapsed="false">
      <c r="A1097" s="33" t="s">
        <v>2030</v>
      </c>
      <c r="B1097" s="34" t="s">
        <v>2031</v>
      </c>
      <c r="C1097" s="37" t="n">
        <v>1331.29</v>
      </c>
      <c r="D1097" s="36" t="s">
        <v>18</v>
      </c>
      <c r="E1097" s="24" t="n">
        <v>1371.23</v>
      </c>
      <c r="F1097" s="36" t="s">
        <v>18</v>
      </c>
      <c r="G1097" s="25" t="n">
        <f aca="false">E1097/C1097-1</f>
        <v>0.0300009764964808</v>
      </c>
      <c r="H1097" s="26"/>
    </row>
    <row r="1098" s="14" customFormat="true" ht="21.75" hidden="false" customHeight="true" outlineLevel="6" collapsed="false">
      <c r="A1098" s="33" t="s">
        <v>2032</v>
      </c>
      <c r="B1098" s="34" t="s">
        <v>2033</v>
      </c>
      <c r="C1098" s="37" t="n">
        <v>1210.27</v>
      </c>
      <c r="D1098" s="36" t="s">
        <v>18</v>
      </c>
      <c r="E1098" s="24" t="n">
        <v>1246.58</v>
      </c>
      <c r="F1098" s="36" t="s">
        <v>18</v>
      </c>
      <c r="G1098" s="25" t="n">
        <f aca="false">E1098/C1098-1</f>
        <v>0.0300015698976261</v>
      </c>
      <c r="H1098" s="26"/>
    </row>
    <row r="1099" s="14" customFormat="true" ht="12" hidden="false" customHeight="true" outlineLevel="3" collapsed="false">
      <c r="A1099" s="30" t="s">
        <v>2034</v>
      </c>
      <c r="B1099" s="31"/>
      <c r="C1099" s="32"/>
      <c r="D1099" s="32"/>
      <c r="E1099" s="24"/>
      <c r="F1099" s="32"/>
      <c r="G1099" s="25"/>
      <c r="H1099" s="26"/>
    </row>
    <row r="1100" s="14" customFormat="true" ht="23.25" hidden="false" customHeight="true" outlineLevel="4" collapsed="false">
      <c r="A1100" s="38" t="s">
        <v>2035</v>
      </c>
      <c r="B1100" s="39"/>
      <c r="C1100" s="40"/>
      <c r="D1100" s="40"/>
      <c r="E1100" s="24"/>
      <c r="F1100" s="40"/>
      <c r="G1100" s="25"/>
      <c r="H1100" s="26"/>
    </row>
    <row r="1101" s="14" customFormat="true" ht="12" hidden="false" customHeight="true" outlineLevel="5" collapsed="false">
      <c r="A1101" s="41" t="s">
        <v>2036</v>
      </c>
      <c r="B1101" s="42"/>
      <c r="C1101" s="43"/>
      <c r="D1101" s="43"/>
      <c r="E1101" s="24"/>
      <c r="F1101" s="43"/>
      <c r="G1101" s="25"/>
      <c r="H1101" s="26"/>
    </row>
    <row r="1102" s="14" customFormat="true" ht="12" hidden="false" customHeight="true" outlineLevel="5" collapsed="false">
      <c r="A1102" s="41" t="s">
        <v>2037</v>
      </c>
      <c r="B1102" s="42"/>
      <c r="C1102" s="43"/>
      <c r="D1102" s="43"/>
      <c r="E1102" s="24"/>
      <c r="F1102" s="43"/>
      <c r="G1102" s="25"/>
      <c r="H1102" s="26"/>
    </row>
    <row r="1103" s="14" customFormat="true" ht="32.25" hidden="false" customHeight="true" outlineLevel="6" collapsed="false">
      <c r="A1103" s="33" t="s">
        <v>2038</v>
      </c>
      <c r="B1103" s="34" t="s">
        <v>2039</v>
      </c>
      <c r="C1103" s="37" t="n">
        <v>4303.17</v>
      </c>
      <c r="D1103" s="36" t="s">
        <v>18</v>
      </c>
      <c r="E1103" s="24" t="n">
        <v>4432.27</v>
      </c>
      <c r="F1103" s="36" t="s">
        <v>18</v>
      </c>
      <c r="G1103" s="25" t="n">
        <f aca="false">E1103/C1103-1</f>
        <v>0.0300011386954269</v>
      </c>
      <c r="H1103" s="26"/>
    </row>
    <row r="1104" s="14" customFormat="true" ht="32.25" hidden="false" customHeight="true" outlineLevel="6" collapsed="false">
      <c r="A1104" s="33" t="s">
        <v>2040</v>
      </c>
      <c r="B1104" s="34" t="s">
        <v>2041</v>
      </c>
      <c r="C1104" s="37" t="n">
        <v>5204.26</v>
      </c>
      <c r="D1104" s="36" t="s">
        <v>18</v>
      </c>
      <c r="E1104" s="24" t="n">
        <v>5360.39</v>
      </c>
      <c r="F1104" s="36" t="s">
        <v>18</v>
      </c>
      <c r="G1104" s="25" t="n">
        <f aca="false">E1104/C1104-1</f>
        <v>0.0300004227306092</v>
      </c>
      <c r="H1104" s="26"/>
    </row>
    <row r="1105" s="14" customFormat="true" ht="21.75" hidden="false" customHeight="true" outlineLevel="6" collapsed="false">
      <c r="A1105" s="33" t="s">
        <v>2042</v>
      </c>
      <c r="B1105" s="34" t="s">
        <v>2043</v>
      </c>
      <c r="C1105" s="37" t="n">
        <v>4949.8</v>
      </c>
      <c r="D1105" s="36" t="s">
        <v>18</v>
      </c>
      <c r="E1105" s="24" t="n">
        <v>5098.29</v>
      </c>
      <c r="F1105" s="36" t="s">
        <v>18</v>
      </c>
      <c r="G1105" s="25" t="n">
        <f aca="false">E1105/C1105-1</f>
        <v>0.0299991918865408</v>
      </c>
      <c r="H1105" s="26"/>
    </row>
    <row r="1106" s="14" customFormat="true" ht="32.25" hidden="false" customHeight="true" outlineLevel="6" collapsed="false">
      <c r="A1106" s="33" t="s">
        <v>2044</v>
      </c>
      <c r="B1106" s="34" t="s">
        <v>2045</v>
      </c>
      <c r="C1106" s="37" t="n">
        <v>2256.26</v>
      </c>
      <c r="D1106" s="36" t="s">
        <v>18</v>
      </c>
      <c r="E1106" s="24" t="n">
        <v>2323.95</v>
      </c>
      <c r="F1106" s="36" t="s">
        <v>18</v>
      </c>
      <c r="G1106" s="25" t="n">
        <f aca="false">E1106/C1106-1</f>
        <v>0.0300009750649304</v>
      </c>
      <c r="H1106" s="26"/>
    </row>
    <row r="1107" s="14" customFormat="true" ht="12" hidden="false" customHeight="true" outlineLevel="3" collapsed="false">
      <c r="A1107" s="30" t="s">
        <v>1995</v>
      </c>
      <c r="B1107" s="31"/>
      <c r="C1107" s="32"/>
      <c r="D1107" s="32"/>
      <c r="E1107" s="24"/>
      <c r="F1107" s="32"/>
      <c r="G1107" s="25"/>
      <c r="H1107" s="26"/>
    </row>
    <row r="1108" s="14" customFormat="true" ht="12" hidden="false" customHeight="true" outlineLevel="4" collapsed="false">
      <c r="A1108" s="38" t="s">
        <v>2046</v>
      </c>
      <c r="B1108" s="39"/>
      <c r="C1108" s="40"/>
      <c r="D1108" s="40"/>
      <c r="E1108" s="24"/>
      <c r="F1108" s="40"/>
      <c r="G1108" s="25"/>
      <c r="H1108" s="26"/>
    </row>
    <row r="1109" s="14" customFormat="true" ht="32.25" hidden="false" customHeight="true" outlineLevel="5" collapsed="false">
      <c r="A1109" s="33" t="s">
        <v>2047</v>
      </c>
      <c r="B1109" s="34" t="s">
        <v>2048</v>
      </c>
      <c r="C1109" s="35" t="n">
        <v>846.24</v>
      </c>
      <c r="D1109" s="36" t="s">
        <v>18</v>
      </c>
      <c r="E1109" s="24" t="n">
        <v>871.63</v>
      </c>
      <c r="F1109" s="36" t="s">
        <v>18</v>
      </c>
      <c r="G1109" s="25" t="n">
        <f aca="false">E1109/C1109-1</f>
        <v>0.0300033087540177</v>
      </c>
      <c r="H1109" s="26"/>
    </row>
    <row r="1110" s="14" customFormat="true" ht="12" hidden="false" customHeight="true" outlineLevel="4" collapsed="false">
      <c r="A1110" s="38" t="s">
        <v>2049</v>
      </c>
      <c r="B1110" s="39"/>
      <c r="C1110" s="40"/>
      <c r="D1110" s="40"/>
      <c r="E1110" s="24"/>
      <c r="F1110" s="40"/>
      <c r="G1110" s="25"/>
      <c r="H1110" s="26"/>
    </row>
    <row r="1111" s="14" customFormat="true" ht="32.25" hidden="false" customHeight="true" outlineLevel="5" collapsed="false">
      <c r="A1111" s="33" t="s">
        <v>2050</v>
      </c>
      <c r="B1111" s="34" t="s">
        <v>2051</v>
      </c>
      <c r="C1111" s="37" t="n">
        <v>1220.21</v>
      </c>
      <c r="D1111" s="36" t="s">
        <v>18</v>
      </c>
      <c r="E1111" s="24" t="n">
        <v>1256.82</v>
      </c>
      <c r="F1111" s="36" t="s">
        <v>18</v>
      </c>
      <c r="G1111" s="25" t="n">
        <f aca="false">E1111/C1111-1</f>
        <v>0.0300030322649378</v>
      </c>
      <c r="H1111" s="26"/>
    </row>
    <row r="1112" s="14" customFormat="true" ht="12" hidden="false" customHeight="true" outlineLevel="3" collapsed="false">
      <c r="A1112" s="30" t="s">
        <v>2009</v>
      </c>
      <c r="B1112" s="31"/>
      <c r="C1112" s="32"/>
      <c r="D1112" s="32"/>
      <c r="E1112" s="24"/>
      <c r="F1112" s="32"/>
      <c r="G1112" s="25"/>
      <c r="H1112" s="26"/>
    </row>
    <row r="1113" s="14" customFormat="true" ht="12" hidden="false" customHeight="true" outlineLevel="4" collapsed="false">
      <c r="A1113" s="38" t="s">
        <v>2052</v>
      </c>
      <c r="B1113" s="39"/>
      <c r="C1113" s="40"/>
      <c r="D1113" s="40"/>
      <c r="E1113" s="24"/>
      <c r="F1113" s="40"/>
      <c r="G1113" s="25"/>
      <c r="H1113" s="26"/>
    </row>
    <row r="1114" s="14" customFormat="true" ht="21.75" hidden="false" customHeight="true" outlineLevel="5" collapsed="false">
      <c r="A1114" s="33" t="s">
        <v>2053</v>
      </c>
      <c r="B1114" s="34" t="s">
        <v>2054</v>
      </c>
      <c r="C1114" s="35" t="n">
        <v>290.93</v>
      </c>
      <c r="D1114" s="36" t="s">
        <v>18</v>
      </c>
      <c r="E1114" s="24" t="n">
        <v>299.66</v>
      </c>
      <c r="F1114" s="36" t="s">
        <v>18</v>
      </c>
      <c r="G1114" s="25" t="n">
        <f aca="false">E1114/C1114-1</f>
        <v>0.0300072182311897</v>
      </c>
      <c r="H1114" s="26"/>
    </row>
    <row r="1115" s="14" customFormat="true" ht="32.25" hidden="false" customHeight="true" outlineLevel="5" collapsed="false">
      <c r="A1115" s="33" t="s">
        <v>2055</v>
      </c>
      <c r="B1115" s="34" t="s">
        <v>2056</v>
      </c>
      <c r="C1115" s="35" t="n">
        <v>250.2</v>
      </c>
      <c r="D1115" s="36" t="s">
        <v>18</v>
      </c>
      <c r="E1115" s="24" t="n">
        <v>257.71</v>
      </c>
      <c r="F1115" s="36" t="s">
        <v>18</v>
      </c>
      <c r="G1115" s="25" t="n">
        <f aca="false">E1115/C1115-1</f>
        <v>0.0300159872102317</v>
      </c>
      <c r="H1115" s="26"/>
    </row>
    <row r="1116" s="14" customFormat="true" ht="21.75" hidden="false" customHeight="true" outlineLevel="5" collapsed="false">
      <c r="A1116" s="33" t="s">
        <v>2057</v>
      </c>
      <c r="B1116" s="34" t="s">
        <v>2058</v>
      </c>
      <c r="C1116" s="35" t="n">
        <v>302.58</v>
      </c>
      <c r="D1116" s="36" t="s">
        <v>18</v>
      </c>
      <c r="E1116" s="24" t="n">
        <v>311.66</v>
      </c>
      <c r="F1116" s="36" t="s">
        <v>18</v>
      </c>
      <c r="G1116" s="25" t="n">
        <f aca="false">E1116/C1116-1</f>
        <v>0.0300085927688547</v>
      </c>
      <c r="H1116" s="26"/>
    </row>
    <row r="1117" s="14" customFormat="true" ht="21.75" hidden="false" customHeight="true" outlineLevel="5" collapsed="false">
      <c r="A1117" s="33" t="s">
        <v>2059</v>
      </c>
      <c r="B1117" s="34" t="s">
        <v>2060</v>
      </c>
      <c r="C1117" s="35" t="n">
        <v>302.58</v>
      </c>
      <c r="D1117" s="36" t="s">
        <v>18</v>
      </c>
      <c r="E1117" s="24" t="n">
        <v>311.66</v>
      </c>
      <c r="F1117" s="36" t="s">
        <v>18</v>
      </c>
      <c r="G1117" s="25" t="n">
        <f aca="false">E1117/C1117-1</f>
        <v>0.0300085927688547</v>
      </c>
      <c r="H1117" s="26"/>
    </row>
    <row r="1118" s="14" customFormat="true" ht="21.75" hidden="false" customHeight="true" outlineLevel="5" collapsed="false">
      <c r="A1118" s="33" t="s">
        <v>2061</v>
      </c>
      <c r="B1118" s="34" t="s">
        <v>2062</v>
      </c>
      <c r="C1118" s="35" t="n">
        <v>337.49</v>
      </c>
      <c r="D1118" s="36" t="s">
        <v>18</v>
      </c>
      <c r="E1118" s="24" t="n">
        <v>347.61</v>
      </c>
      <c r="F1118" s="36" t="s">
        <v>18</v>
      </c>
      <c r="G1118" s="25" t="n">
        <f aca="false">E1118/C1118-1</f>
        <v>0.0299860736614419</v>
      </c>
      <c r="H1118" s="26"/>
    </row>
    <row r="1119" s="14" customFormat="true" ht="21.75" hidden="false" customHeight="true" outlineLevel="5" collapsed="false">
      <c r="A1119" s="33" t="s">
        <v>2063</v>
      </c>
      <c r="B1119" s="34" t="s">
        <v>2064</v>
      </c>
      <c r="C1119" s="35" t="n">
        <v>267.64</v>
      </c>
      <c r="D1119" s="36" t="s">
        <v>18</v>
      </c>
      <c r="E1119" s="24" t="n">
        <v>275.67</v>
      </c>
      <c r="F1119" s="36" t="s">
        <v>18</v>
      </c>
      <c r="G1119" s="25" t="n">
        <f aca="false">E1119/C1119-1</f>
        <v>0.0300029890898224</v>
      </c>
      <c r="H1119" s="26"/>
    </row>
    <row r="1120" s="14" customFormat="true" ht="21.75" hidden="false" customHeight="true" outlineLevel="5" collapsed="false">
      <c r="A1120" s="33" t="s">
        <v>2065</v>
      </c>
      <c r="B1120" s="34" t="s">
        <v>2066</v>
      </c>
      <c r="C1120" s="35" t="n">
        <v>110.56</v>
      </c>
      <c r="D1120" s="36" t="s">
        <v>18</v>
      </c>
      <c r="E1120" s="24" t="n">
        <v>113.88</v>
      </c>
      <c r="F1120" s="36" t="s">
        <v>18</v>
      </c>
      <c r="G1120" s="25" t="n">
        <f aca="false">E1120/C1120-1</f>
        <v>0.0300289435600578</v>
      </c>
      <c r="H1120" s="26"/>
    </row>
    <row r="1121" s="14" customFormat="true" ht="21.75" hidden="false" customHeight="true" outlineLevel="5" collapsed="false">
      <c r="A1121" s="33" t="s">
        <v>2067</v>
      </c>
      <c r="B1121" s="34" t="s">
        <v>2068</v>
      </c>
      <c r="C1121" s="35" t="n">
        <v>139.64</v>
      </c>
      <c r="D1121" s="36" t="s">
        <v>18</v>
      </c>
      <c r="E1121" s="24" t="n">
        <v>143.83</v>
      </c>
      <c r="F1121" s="36" t="s">
        <v>18</v>
      </c>
      <c r="G1121" s="25" t="n">
        <f aca="false">E1121/C1121-1</f>
        <v>0.0300057290174738</v>
      </c>
      <c r="H1121" s="26"/>
    </row>
    <row r="1122" s="14" customFormat="true" ht="21.75" hidden="false" customHeight="true" outlineLevel="5" collapsed="false">
      <c r="A1122" s="33" t="s">
        <v>2069</v>
      </c>
      <c r="B1122" s="34" t="s">
        <v>2070</v>
      </c>
      <c r="C1122" s="35" t="n">
        <v>186.2</v>
      </c>
      <c r="D1122" s="36" t="s">
        <v>18</v>
      </c>
      <c r="E1122" s="24" t="n">
        <v>191.79</v>
      </c>
      <c r="F1122" s="36" t="s">
        <v>18</v>
      </c>
      <c r="G1122" s="25" t="n">
        <f aca="false">E1122/C1122-1</f>
        <v>0.0300214822771214</v>
      </c>
      <c r="H1122" s="26"/>
    </row>
    <row r="1123" s="14" customFormat="true" ht="21.75" hidden="false" customHeight="true" outlineLevel="5" collapsed="false">
      <c r="A1123" s="33" t="s">
        <v>2071</v>
      </c>
      <c r="B1123" s="34" t="s">
        <v>2072</v>
      </c>
      <c r="C1123" s="35" t="n">
        <v>72.16</v>
      </c>
      <c r="D1123" s="36" t="s">
        <v>18</v>
      </c>
      <c r="E1123" s="24" t="n">
        <v>74.32</v>
      </c>
      <c r="F1123" s="36" t="s">
        <v>18</v>
      </c>
      <c r="G1123" s="25" t="n">
        <f aca="false">E1123/C1123-1</f>
        <v>0.0299334811529932</v>
      </c>
      <c r="H1123" s="26"/>
    </row>
    <row r="1124" s="14" customFormat="true" ht="21.75" hidden="false" customHeight="true" outlineLevel="5" collapsed="false">
      <c r="A1124" s="33" t="s">
        <v>2073</v>
      </c>
      <c r="B1124" s="34" t="s">
        <v>2074</v>
      </c>
      <c r="C1124" s="35" t="n">
        <v>79.12</v>
      </c>
      <c r="D1124" s="36" t="s">
        <v>18</v>
      </c>
      <c r="E1124" s="24" t="n">
        <v>81.49</v>
      </c>
      <c r="F1124" s="36" t="s">
        <v>18</v>
      </c>
      <c r="G1124" s="25" t="n">
        <f aca="false">E1124/C1124-1</f>
        <v>0.0299544994944387</v>
      </c>
      <c r="H1124" s="26"/>
    </row>
    <row r="1125" s="14" customFormat="true" ht="21.75" hidden="false" customHeight="true" outlineLevel="5" collapsed="false">
      <c r="A1125" s="33" t="s">
        <v>2075</v>
      </c>
      <c r="B1125" s="34" t="s">
        <v>2076</v>
      </c>
      <c r="C1125" s="35" t="n">
        <v>387.51</v>
      </c>
      <c r="D1125" s="36" t="s">
        <v>18</v>
      </c>
      <c r="E1125" s="24" t="n">
        <v>399.14</v>
      </c>
      <c r="F1125" s="36" t="s">
        <v>18</v>
      </c>
      <c r="G1125" s="25" t="n">
        <f aca="false">E1125/C1125-1</f>
        <v>0.030012128719259</v>
      </c>
      <c r="H1125" s="26"/>
    </row>
    <row r="1126" s="14" customFormat="true" ht="21.75" hidden="false" customHeight="true" outlineLevel="5" collapsed="false">
      <c r="A1126" s="33" t="s">
        <v>2077</v>
      </c>
      <c r="B1126" s="34" t="s">
        <v>2078</v>
      </c>
      <c r="C1126" s="35" t="n">
        <v>40.24</v>
      </c>
      <c r="D1126" s="36" t="s">
        <v>18</v>
      </c>
      <c r="E1126" s="24" t="n">
        <v>41.45</v>
      </c>
      <c r="F1126" s="36" t="s">
        <v>18</v>
      </c>
      <c r="G1126" s="25" t="n">
        <f aca="false">E1126/C1126-1</f>
        <v>0.0300695825049702</v>
      </c>
      <c r="H1126" s="26"/>
    </row>
    <row r="1127" s="14" customFormat="true" ht="21.75" hidden="false" customHeight="true" outlineLevel="5" collapsed="false">
      <c r="A1127" s="33" t="s">
        <v>2079</v>
      </c>
      <c r="B1127" s="34" t="s">
        <v>2080</v>
      </c>
      <c r="C1127" s="35" t="n">
        <v>128</v>
      </c>
      <c r="D1127" s="36" t="s">
        <v>18</v>
      </c>
      <c r="E1127" s="24" t="n">
        <v>131.84</v>
      </c>
      <c r="F1127" s="36" t="s">
        <v>18</v>
      </c>
      <c r="G1127" s="25" t="n">
        <f aca="false">E1127/C1127-1</f>
        <v>0.03</v>
      </c>
      <c r="H1127" s="26"/>
    </row>
    <row r="1128" s="14" customFormat="true" ht="21.75" hidden="false" customHeight="true" outlineLevel="5" collapsed="false">
      <c r="A1128" s="33" t="s">
        <v>2081</v>
      </c>
      <c r="B1128" s="34" t="s">
        <v>2082</v>
      </c>
      <c r="C1128" s="35" t="n">
        <v>50.04</v>
      </c>
      <c r="D1128" s="36" t="s">
        <v>18</v>
      </c>
      <c r="E1128" s="24" t="n">
        <v>51.54</v>
      </c>
      <c r="F1128" s="36" t="s">
        <v>18</v>
      </c>
      <c r="G1128" s="25" t="n">
        <f aca="false">E1128/C1128-1</f>
        <v>0.0299760191846523</v>
      </c>
      <c r="H1128" s="26"/>
    </row>
    <row r="1129" s="14" customFormat="true" ht="21.75" hidden="false" customHeight="true" outlineLevel="5" collapsed="false">
      <c r="A1129" s="33" t="s">
        <v>2083</v>
      </c>
      <c r="B1129" s="34" t="s">
        <v>2084</v>
      </c>
      <c r="C1129" s="35" t="n">
        <v>47.17</v>
      </c>
      <c r="D1129" s="36" t="s">
        <v>18</v>
      </c>
      <c r="E1129" s="24" t="n">
        <v>48.59</v>
      </c>
      <c r="F1129" s="36" t="s">
        <v>18</v>
      </c>
      <c r="G1129" s="25" t="n">
        <f aca="false">E1129/C1129-1</f>
        <v>0.0301038795844817</v>
      </c>
      <c r="H1129" s="26"/>
    </row>
    <row r="1130" s="14" customFormat="true" ht="21.75" hidden="false" customHeight="true" outlineLevel="5" collapsed="false">
      <c r="A1130" s="33" t="s">
        <v>2085</v>
      </c>
      <c r="B1130" s="34" t="s">
        <v>2086</v>
      </c>
      <c r="C1130" s="35" t="n">
        <v>171.08</v>
      </c>
      <c r="D1130" s="36" t="s">
        <v>18</v>
      </c>
      <c r="E1130" s="24" t="n">
        <v>176.21</v>
      </c>
      <c r="F1130" s="36" t="s">
        <v>18</v>
      </c>
      <c r="G1130" s="25" t="n">
        <f aca="false">E1130/C1130-1</f>
        <v>0.0299859714753332</v>
      </c>
      <c r="H1130" s="26"/>
    </row>
    <row r="1131" s="14" customFormat="true" ht="21.75" hidden="false" customHeight="true" outlineLevel="5" collapsed="false">
      <c r="A1131" s="33" t="s">
        <v>2087</v>
      </c>
      <c r="B1131" s="34" t="s">
        <v>2088</v>
      </c>
      <c r="C1131" s="35" t="n">
        <v>52.37</v>
      </c>
      <c r="D1131" s="36" t="s">
        <v>18</v>
      </c>
      <c r="E1131" s="24" t="n">
        <v>53.94</v>
      </c>
      <c r="F1131" s="36" t="s">
        <v>18</v>
      </c>
      <c r="G1131" s="25" t="n">
        <f aca="false">E1131/C1131-1</f>
        <v>0.0299789956081726</v>
      </c>
      <c r="H1131" s="26"/>
    </row>
    <row r="1132" s="14" customFormat="true" ht="11.25" hidden="false" customHeight="true" outlineLevel="5" collapsed="false">
      <c r="A1132" s="33" t="s">
        <v>2089</v>
      </c>
      <c r="B1132" s="34" t="s">
        <v>2090</v>
      </c>
      <c r="C1132" s="35" t="n">
        <v>34.93</v>
      </c>
      <c r="D1132" s="36" t="s">
        <v>18</v>
      </c>
      <c r="E1132" s="24" t="n">
        <v>35.98</v>
      </c>
      <c r="F1132" s="36" t="s">
        <v>18</v>
      </c>
      <c r="G1132" s="25" t="n">
        <f aca="false">E1132/C1132-1</f>
        <v>0.0300601202404809</v>
      </c>
      <c r="H1132" s="26"/>
    </row>
    <row r="1133" s="14" customFormat="true" ht="11.25" hidden="false" customHeight="true" outlineLevel="5" collapsed="false">
      <c r="A1133" s="33" t="s">
        <v>2091</v>
      </c>
      <c r="B1133" s="34" t="s">
        <v>2092</v>
      </c>
      <c r="C1133" s="35" t="n">
        <v>57.51</v>
      </c>
      <c r="D1133" s="36" t="s">
        <v>18</v>
      </c>
      <c r="E1133" s="24" t="n">
        <v>59.24</v>
      </c>
      <c r="F1133" s="36" t="s">
        <v>18</v>
      </c>
      <c r="G1133" s="25" t="n">
        <f aca="false">E1133/C1133-1</f>
        <v>0.0300817249174057</v>
      </c>
      <c r="H1133" s="26"/>
    </row>
    <row r="1134" s="14" customFormat="true" ht="11.25" hidden="false" customHeight="true" outlineLevel="5" collapsed="false">
      <c r="A1134" s="33" t="s">
        <v>2093</v>
      </c>
      <c r="B1134" s="34" t="s">
        <v>2094</v>
      </c>
      <c r="C1134" s="35" t="n">
        <v>109.16</v>
      </c>
      <c r="D1134" s="36" t="s">
        <v>18</v>
      </c>
      <c r="E1134" s="24" t="n">
        <v>112.43</v>
      </c>
      <c r="F1134" s="36" t="s">
        <v>18</v>
      </c>
      <c r="G1134" s="25" t="n">
        <f aca="false">E1134/C1134-1</f>
        <v>0.029956027849029</v>
      </c>
      <c r="H1134" s="26"/>
    </row>
    <row r="1135" s="14" customFormat="true" ht="32.25" hidden="false" customHeight="true" outlineLevel="4" collapsed="false">
      <c r="A1135" s="33" t="s">
        <v>2095</v>
      </c>
      <c r="B1135" s="34" t="s">
        <v>2096</v>
      </c>
      <c r="C1135" s="35" t="n">
        <v>106.33</v>
      </c>
      <c r="D1135" s="36" t="s">
        <v>18</v>
      </c>
      <c r="E1135" s="24" t="n">
        <v>109.52</v>
      </c>
      <c r="F1135" s="36" t="s">
        <v>18</v>
      </c>
      <c r="G1135" s="25" t="n">
        <f aca="false">E1135/C1135-1</f>
        <v>0.0300009404683532</v>
      </c>
      <c r="H1135" s="26"/>
    </row>
    <row r="1136" s="14" customFormat="true" ht="21.75" hidden="false" customHeight="true" outlineLevel="4" collapsed="false">
      <c r="A1136" s="33" t="s">
        <v>2097</v>
      </c>
      <c r="B1136" s="34" t="s">
        <v>2098</v>
      </c>
      <c r="C1136" s="35" t="n">
        <v>651.68</v>
      </c>
      <c r="D1136" s="36" t="s">
        <v>18</v>
      </c>
      <c r="E1136" s="24" t="n">
        <v>671.23</v>
      </c>
      <c r="F1136" s="36" t="s">
        <v>18</v>
      </c>
      <c r="G1136" s="25" t="n">
        <f aca="false">E1136/C1136-1</f>
        <v>0.0299993862018169</v>
      </c>
      <c r="H1136" s="26"/>
    </row>
    <row r="1137" s="14" customFormat="true" ht="21.75" hidden="false" customHeight="true" outlineLevel="4" collapsed="false">
      <c r="A1137" s="33" t="s">
        <v>2099</v>
      </c>
      <c r="B1137" s="34" t="s">
        <v>2100</v>
      </c>
      <c r="C1137" s="35" t="n">
        <v>84.75</v>
      </c>
      <c r="D1137" s="36" t="s">
        <v>18</v>
      </c>
      <c r="E1137" s="24" t="n">
        <v>87.29</v>
      </c>
      <c r="F1137" s="36" t="s">
        <v>18</v>
      </c>
      <c r="G1137" s="25" t="n">
        <f aca="false">E1137/C1137-1</f>
        <v>0.0299705014749263</v>
      </c>
      <c r="H1137" s="26"/>
    </row>
    <row r="1138" s="14" customFormat="true" ht="12" hidden="false" customHeight="true" outlineLevel="4" collapsed="false">
      <c r="A1138" s="38" t="s">
        <v>2101</v>
      </c>
      <c r="B1138" s="39"/>
      <c r="C1138" s="40"/>
      <c r="D1138" s="40"/>
      <c r="E1138" s="24"/>
      <c r="F1138" s="40"/>
      <c r="G1138" s="25"/>
      <c r="H1138" s="26"/>
    </row>
    <row r="1139" s="14" customFormat="true" ht="11.25" hidden="false" customHeight="true" outlineLevel="5" collapsed="false">
      <c r="A1139" s="33" t="s">
        <v>2102</v>
      </c>
      <c r="B1139" s="34" t="s">
        <v>2103</v>
      </c>
      <c r="C1139" s="35" t="n">
        <v>250.83</v>
      </c>
      <c r="D1139" s="36" t="s">
        <v>18</v>
      </c>
      <c r="E1139" s="24" t="n">
        <v>258.35</v>
      </c>
      <c r="F1139" s="36" t="s">
        <v>18</v>
      </c>
      <c r="G1139" s="25" t="n">
        <f aca="false">E1139/C1139-1</f>
        <v>0.0299804648566759</v>
      </c>
      <c r="H1139" s="26"/>
    </row>
    <row r="1140" s="14" customFormat="true" ht="11.25" hidden="false" customHeight="true" outlineLevel="5" collapsed="false">
      <c r="A1140" s="33" t="s">
        <v>2104</v>
      </c>
      <c r="B1140" s="34" t="s">
        <v>2105</v>
      </c>
      <c r="C1140" s="35" t="n">
        <v>318.6</v>
      </c>
      <c r="D1140" s="36" t="s">
        <v>18</v>
      </c>
      <c r="E1140" s="24" t="n">
        <v>328.16</v>
      </c>
      <c r="F1140" s="36" t="s">
        <v>18</v>
      </c>
      <c r="G1140" s="25" t="n">
        <f aca="false">E1140/C1140-1</f>
        <v>0.0300062774639045</v>
      </c>
      <c r="H1140" s="26"/>
    </row>
    <row r="1141" s="14" customFormat="true" ht="11.25" hidden="false" customHeight="true" outlineLevel="5" collapsed="false">
      <c r="A1141" s="33" t="s">
        <v>2106</v>
      </c>
      <c r="B1141" s="34" t="s">
        <v>2107</v>
      </c>
      <c r="C1141" s="35" t="n">
        <v>250.93</v>
      </c>
      <c r="D1141" s="36" t="s">
        <v>18</v>
      </c>
      <c r="E1141" s="24" t="n">
        <v>258.46</v>
      </c>
      <c r="F1141" s="36" t="s">
        <v>18</v>
      </c>
      <c r="G1141" s="25" t="n">
        <f aca="false">E1141/C1141-1</f>
        <v>0.0300083688678117</v>
      </c>
      <c r="H1141" s="26"/>
    </row>
    <row r="1142" s="14" customFormat="true" ht="21.75" hidden="false" customHeight="true" outlineLevel="5" collapsed="false">
      <c r="A1142" s="33" t="s">
        <v>2108</v>
      </c>
      <c r="B1142" s="34" t="s">
        <v>2109</v>
      </c>
      <c r="C1142" s="35" t="n">
        <v>318.6</v>
      </c>
      <c r="D1142" s="36" t="s">
        <v>18</v>
      </c>
      <c r="E1142" s="24" t="n">
        <v>328.16</v>
      </c>
      <c r="F1142" s="36" t="s">
        <v>18</v>
      </c>
      <c r="G1142" s="25" t="n">
        <f aca="false">E1142/C1142-1</f>
        <v>0.0300062774639045</v>
      </c>
      <c r="H1142" s="26"/>
    </row>
    <row r="1143" s="14" customFormat="true" ht="21.75" hidden="false" customHeight="true" outlineLevel="5" collapsed="false">
      <c r="A1143" s="33" t="s">
        <v>2110</v>
      </c>
      <c r="B1143" s="34" t="s">
        <v>2111</v>
      </c>
      <c r="C1143" s="35" t="n">
        <v>373.97</v>
      </c>
      <c r="D1143" s="36" t="s">
        <v>18</v>
      </c>
      <c r="E1143" s="24" t="n">
        <v>385.19</v>
      </c>
      <c r="F1143" s="36" t="s">
        <v>18</v>
      </c>
      <c r="G1143" s="25" t="n">
        <f aca="false">E1143/C1143-1</f>
        <v>0.0300024066101559</v>
      </c>
      <c r="H1143" s="26"/>
    </row>
    <row r="1144" s="14" customFormat="true" ht="21.75" hidden="false" customHeight="true" outlineLevel="5" collapsed="false">
      <c r="A1144" s="33" t="s">
        <v>2112</v>
      </c>
      <c r="B1144" s="34" t="s">
        <v>2113</v>
      </c>
      <c r="C1144" s="35" t="n">
        <v>322</v>
      </c>
      <c r="D1144" s="36" t="s">
        <v>18</v>
      </c>
      <c r="E1144" s="24" t="n">
        <v>331.66</v>
      </c>
      <c r="F1144" s="36" t="s">
        <v>18</v>
      </c>
      <c r="G1144" s="25" t="n">
        <f aca="false">E1144/C1144-1</f>
        <v>0.03</v>
      </c>
      <c r="H1144" s="26"/>
    </row>
    <row r="1145" s="14" customFormat="true" ht="21.75" hidden="false" customHeight="true" outlineLevel="5" collapsed="false">
      <c r="A1145" s="33" t="s">
        <v>2114</v>
      </c>
      <c r="B1145" s="34" t="s">
        <v>2115</v>
      </c>
      <c r="C1145" s="35" t="n">
        <v>567.17</v>
      </c>
      <c r="D1145" s="36" t="s">
        <v>18</v>
      </c>
      <c r="E1145" s="24" t="n">
        <v>584.19</v>
      </c>
      <c r="F1145" s="36" t="s">
        <v>18</v>
      </c>
      <c r="G1145" s="25" t="n">
        <f aca="false">E1145/C1145-1</f>
        <v>0.030008639385017</v>
      </c>
      <c r="H1145" s="26"/>
    </row>
    <row r="1146" s="14" customFormat="true" ht="21.75" hidden="false" customHeight="true" outlineLevel="5" collapsed="false">
      <c r="A1146" s="33" t="s">
        <v>2116</v>
      </c>
      <c r="B1146" s="34" t="s">
        <v>2117</v>
      </c>
      <c r="C1146" s="35" t="n">
        <v>306.19</v>
      </c>
      <c r="D1146" s="36" t="s">
        <v>18</v>
      </c>
      <c r="E1146" s="24" t="n">
        <v>315.38</v>
      </c>
      <c r="F1146" s="36" t="s">
        <v>18</v>
      </c>
      <c r="G1146" s="25" t="n">
        <f aca="false">E1146/C1146-1</f>
        <v>0.0300140435677194</v>
      </c>
      <c r="H1146" s="26"/>
    </row>
    <row r="1147" s="14" customFormat="true" ht="21.75" hidden="false" customHeight="true" outlineLevel="5" collapsed="false">
      <c r="A1147" s="33" t="s">
        <v>2118</v>
      </c>
      <c r="B1147" s="34" t="s">
        <v>2119</v>
      </c>
      <c r="C1147" s="35" t="n">
        <v>290.37</v>
      </c>
      <c r="D1147" s="36" t="s">
        <v>18</v>
      </c>
      <c r="E1147" s="24" t="n">
        <v>299.08</v>
      </c>
      <c r="F1147" s="36" t="s">
        <v>18</v>
      </c>
      <c r="G1147" s="25" t="n">
        <f aca="false">E1147/C1147-1</f>
        <v>0.0299962117298618</v>
      </c>
      <c r="H1147" s="26"/>
    </row>
    <row r="1148" s="14" customFormat="true" ht="21.75" hidden="false" customHeight="true" outlineLevel="4" collapsed="false">
      <c r="A1148" s="33" t="s">
        <v>2120</v>
      </c>
      <c r="B1148" s="34" t="s">
        <v>2121</v>
      </c>
      <c r="C1148" s="35" t="n">
        <v>86.65</v>
      </c>
      <c r="D1148" s="36" t="s">
        <v>1949</v>
      </c>
      <c r="E1148" s="24" t="n">
        <v>89.25</v>
      </c>
      <c r="F1148" s="36" t="s">
        <v>1949</v>
      </c>
      <c r="G1148" s="25" t="n">
        <f aca="false">E1148/C1148-1</f>
        <v>0.0300057703404499</v>
      </c>
      <c r="H1148" s="26"/>
    </row>
    <row r="1149" s="14" customFormat="true" ht="21.75" hidden="false" customHeight="true" outlineLevel="4" collapsed="false">
      <c r="A1149" s="33" t="s">
        <v>2122</v>
      </c>
      <c r="B1149" s="34" t="s">
        <v>2123</v>
      </c>
      <c r="C1149" s="35" t="n">
        <v>85.12</v>
      </c>
      <c r="D1149" s="36" t="s">
        <v>18</v>
      </c>
      <c r="E1149" s="24" t="n">
        <v>87.67</v>
      </c>
      <c r="F1149" s="36" t="s">
        <v>18</v>
      </c>
      <c r="G1149" s="25" t="n">
        <f aca="false">E1149/C1149-1</f>
        <v>0.0299577067669172</v>
      </c>
      <c r="H1149" s="26"/>
    </row>
    <row r="1150" customFormat="false" ht="12" hidden="false" customHeight="true" outlineLevel="2" collapsed="false">
      <c r="A1150" s="27" t="s">
        <v>2124</v>
      </c>
      <c r="B1150" s="28"/>
      <c r="C1150" s="29"/>
      <c r="D1150" s="29"/>
      <c r="E1150" s="24"/>
      <c r="F1150" s="29"/>
      <c r="G1150" s="25"/>
      <c r="H1150" s="26"/>
    </row>
    <row r="1151" s="14" customFormat="true" ht="12" hidden="false" customHeight="true" outlineLevel="3" collapsed="false">
      <c r="A1151" s="30" t="s">
        <v>2125</v>
      </c>
      <c r="B1151" s="31"/>
      <c r="C1151" s="32"/>
      <c r="D1151" s="32"/>
      <c r="E1151" s="24"/>
      <c r="F1151" s="32"/>
      <c r="G1151" s="25"/>
      <c r="H1151" s="26"/>
    </row>
    <row r="1152" s="14" customFormat="true" ht="21.75" hidden="false" customHeight="true" outlineLevel="4" collapsed="false">
      <c r="A1152" s="33" t="s">
        <v>2126</v>
      </c>
      <c r="B1152" s="34" t="s">
        <v>2127</v>
      </c>
      <c r="C1152" s="37" t="n">
        <v>2733.13</v>
      </c>
      <c r="D1152" s="36" t="s">
        <v>18</v>
      </c>
      <c r="E1152" s="24" t="n">
        <v>2815.12</v>
      </c>
      <c r="F1152" s="36" t="s">
        <v>18</v>
      </c>
      <c r="G1152" s="25" t="n">
        <f aca="false">E1152/C1152-1</f>
        <v>0.0299985730645815</v>
      </c>
      <c r="H1152" s="26"/>
    </row>
    <row r="1153" s="14" customFormat="true" ht="21.75" hidden="false" customHeight="true" outlineLevel="4" collapsed="false">
      <c r="A1153" s="33" t="s">
        <v>2128</v>
      </c>
      <c r="B1153" s="34" t="s">
        <v>2129</v>
      </c>
      <c r="C1153" s="37" t="n">
        <v>2484.65</v>
      </c>
      <c r="D1153" s="36" t="s">
        <v>18</v>
      </c>
      <c r="E1153" s="24" t="n">
        <v>2559.19</v>
      </c>
      <c r="F1153" s="36" t="s">
        <v>18</v>
      </c>
      <c r="G1153" s="25" t="n">
        <f aca="false">E1153/C1153-1</f>
        <v>0.0300002012355864</v>
      </c>
      <c r="H1153" s="26"/>
    </row>
    <row r="1154" s="14" customFormat="true" ht="21.75" hidden="false" customHeight="true" outlineLevel="4" collapsed="false">
      <c r="A1154" s="33" t="s">
        <v>2130</v>
      </c>
      <c r="B1154" s="34" t="s">
        <v>2131</v>
      </c>
      <c r="C1154" s="37" t="n">
        <v>2484.65</v>
      </c>
      <c r="D1154" s="36" t="s">
        <v>18</v>
      </c>
      <c r="E1154" s="24" t="n">
        <v>2559.19</v>
      </c>
      <c r="F1154" s="36" t="s">
        <v>18</v>
      </c>
      <c r="G1154" s="25" t="n">
        <f aca="false">E1154/C1154-1</f>
        <v>0.0300002012355864</v>
      </c>
      <c r="H1154" s="26"/>
    </row>
    <row r="1155" s="14" customFormat="true" ht="21.75" hidden="false" customHeight="true" outlineLevel="4" collapsed="false">
      <c r="A1155" s="33" t="s">
        <v>2132</v>
      </c>
      <c r="B1155" s="34" t="s">
        <v>2133</v>
      </c>
      <c r="C1155" s="37" t="n">
        <v>2536.82</v>
      </c>
      <c r="D1155" s="36" t="s">
        <v>18</v>
      </c>
      <c r="E1155" s="24" t="n">
        <v>2612.92</v>
      </c>
      <c r="F1155" s="36" t="s">
        <v>18</v>
      </c>
      <c r="G1155" s="25" t="n">
        <f aca="false">E1155/C1155-1</f>
        <v>0.0299981867061911</v>
      </c>
      <c r="H1155" s="26"/>
    </row>
    <row r="1156" s="14" customFormat="true" ht="21.75" hidden="false" customHeight="true" outlineLevel="4" collapsed="false">
      <c r="A1156" s="33" t="s">
        <v>2134</v>
      </c>
      <c r="B1156" s="34" t="s">
        <v>2135</v>
      </c>
      <c r="C1156" s="37" t="n">
        <v>2790.52</v>
      </c>
      <c r="D1156" s="36" t="s">
        <v>18</v>
      </c>
      <c r="E1156" s="24" t="n">
        <v>2874.24</v>
      </c>
      <c r="F1156" s="36" t="s">
        <v>18</v>
      </c>
      <c r="G1156" s="25" t="n">
        <f aca="false">E1156/C1156-1</f>
        <v>0.0300015767670541</v>
      </c>
      <c r="H1156" s="26"/>
    </row>
    <row r="1157" s="14" customFormat="true" ht="21.75" hidden="false" customHeight="true" outlineLevel="4" collapsed="false">
      <c r="A1157" s="33" t="s">
        <v>2136</v>
      </c>
      <c r="B1157" s="34" t="s">
        <v>2137</v>
      </c>
      <c r="C1157" s="37" t="n">
        <v>1511.66</v>
      </c>
      <c r="D1157" s="36" t="s">
        <v>18</v>
      </c>
      <c r="E1157" s="24" t="n">
        <v>1557.01</v>
      </c>
      <c r="F1157" s="36" t="s">
        <v>18</v>
      </c>
      <c r="G1157" s="25" t="n">
        <f aca="false">E1157/C1157-1</f>
        <v>0.0300001323048833</v>
      </c>
      <c r="H1157" s="26"/>
    </row>
    <row r="1158" s="14" customFormat="true" ht="21.75" hidden="false" customHeight="true" outlineLevel="4" collapsed="false">
      <c r="A1158" s="33" t="s">
        <v>2138</v>
      </c>
      <c r="B1158" s="34" t="s">
        <v>2139</v>
      </c>
      <c r="C1158" s="37" t="n">
        <v>1511.66</v>
      </c>
      <c r="D1158" s="36" t="s">
        <v>18</v>
      </c>
      <c r="E1158" s="24" t="n">
        <v>1557.01</v>
      </c>
      <c r="F1158" s="36" t="s">
        <v>18</v>
      </c>
      <c r="G1158" s="25" t="n">
        <f aca="false">E1158/C1158-1</f>
        <v>0.0300001323048833</v>
      </c>
      <c r="H1158" s="26"/>
    </row>
    <row r="1159" s="14" customFormat="true" ht="21.75" hidden="false" customHeight="true" outlineLevel="4" collapsed="false">
      <c r="A1159" s="33" t="s">
        <v>2140</v>
      </c>
      <c r="B1159" s="34" t="s">
        <v>2141</v>
      </c>
      <c r="C1159" s="37" t="n">
        <v>1662.95</v>
      </c>
      <c r="D1159" s="36" t="s">
        <v>18</v>
      </c>
      <c r="E1159" s="24" t="n">
        <v>1712.84</v>
      </c>
      <c r="F1159" s="36" t="s">
        <v>18</v>
      </c>
      <c r="G1159" s="25" t="n">
        <f aca="false">E1159/C1159-1</f>
        <v>0.0300009020114855</v>
      </c>
      <c r="H1159" s="26"/>
    </row>
    <row r="1160" s="14" customFormat="true" ht="21.75" hidden="false" customHeight="true" outlineLevel="4" collapsed="false">
      <c r="A1160" s="33" t="s">
        <v>2142</v>
      </c>
      <c r="B1160" s="34" t="s">
        <v>2143</v>
      </c>
      <c r="C1160" s="37" t="n">
        <v>1511.66</v>
      </c>
      <c r="D1160" s="36" t="s">
        <v>18</v>
      </c>
      <c r="E1160" s="24" t="n">
        <v>1557.01</v>
      </c>
      <c r="F1160" s="36" t="s">
        <v>18</v>
      </c>
      <c r="G1160" s="25" t="n">
        <f aca="false">E1160/C1160-1</f>
        <v>0.0300001323048833</v>
      </c>
      <c r="H1160" s="26"/>
    </row>
    <row r="1161" s="14" customFormat="true" ht="21.75" hidden="false" customHeight="true" outlineLevel="4" collapsed="false">
      <c r="A1161" s="33" t="s">
        <v>2144</v>
      </c>
      <c r="B1161" s="34" t="s">
        <v>2145</v>
      </c>
      <c r="C1161" s="37" t="n">
        <v>2733.13</v>
      </c>
      <c r="D1161" s="36" t="s">
        <v>18</v>
      </c>
      <c r="E1161" s="24" t="n">
        <v>2815.12</v>
      </c>
      <c r="F1161" s="36" t="s">
        <v>18</v>
      </c>
      <c r="G1161" s="25" t="n">
        <f aca="false">E1161/C1161-1</f>
        <v>0.0299985730645815</v>
      </c>
      <c r="H1161" s="26"/>
    </row>
    <row r="1162" s="14" customFormat="true" ht="23.25" hidden="false" customHeight="true" outlineLevel="3" collapsed="false">
      <c r="A1162" s="30" t="s">
        <v>2146</v>
      </c>
      <c r="B1162" s="31"/>
      <c r="C1162" s="32"/>
      <c r="D1162" s="32"/>
      <c r="E1162" s="24"/>
      <c r="F1162" s="32"/>
      <c r="G1162" s="25"/>
      <c r="H1162" s="26"/>
    </row>
    <row r="1163" s="14" customFormat="true" ht="12" hidden="false" customHeight="true" outlineLevel="4" collapsed="false">
      <c r="A1163" s="38" t="s">
        <v>2147</v>
      </c>
      <c r="B1163" s="39"/>
      <c r="C1163" s="40"/>
      <c r="D1163" s="40"/>
      <c r="E1163" s="24"/>
      <c r="F1163" s="40"/>
      <c r="G1163" s="25"/>
      <c r="H1163" s="26"/>
    </row>
    <row r="1164" s="14" customFormat="true" ht="21.75" hidden="false" customHeight="true" outlineLevel="5" collapsed="false">
      <c r="A1164" s="33" t="s">
        <v>2148</v>
      </c>
      <c r="B1164" s="34" t="s">
        <v>2149</v>
      </c>
      <c r="C1164" s="35" t="n">
        <v>152.35</v>
      </c>
      <c r="D1164" s="36" t="s">
        <v>18</v>
      </c>
      <c r="E1164" s="24" t="n">
        <v>156.92</v>
      </c>
      <c r="F1164" s="36" t="s">
        <v>18</v>
      </c>
      <c r="G1164" s="25" t="n">
        <f aca="false">E1164/C1164-1</f>
        <v>0.0299967180833607</v>
      </c>
      <c r="H1164" s="26"/>
    </row>
    <row r="1165" s="14" customFormat="true" ht="11.25" hidden="false" customHeight="true" outlineLevel="5" collapsed="false">
      <c r="A1165" s="33" t="s">
        <v>2150</v>
      </c>
      <c r="B1165" s="34" t="s">
        <v>2151</v>
      </c>
      <c r="C1165" s="35" t="n">
        <v>420.21</v>
      </c>
      <c r="D1165" s="36" t="s">
        <v>18</v>
      </c>
      <c r="E1165" s="24" t="n">
        <v>432.82</v>
      </c>
      <c r="F1165" s="36" t="s">
        <v>18</v>
      </c>
      <c r="G1165" s="25" t="n">
        <f aca="false">E1165/C1165-1</f>
        <v>0.030008805121249</v>
      </c>
      <c r="H1165" s="26"/>
    </row>
    <row r="1166" s="14" customFormat="true" ht="11.25" hidden="false" customHeight="true" outlineLevel="5" collapsed="false">
      <c r="A1166" s="33" t="s">
        <v>2152</v>
      </c>
      <c r="B1166" s="34" t="s">
        <v>2153</v>
      </c>
      <c r="C1166" s="35" t="n">
        <v>529.73</v>
      </c>
      <c r="D1166" s="36" t="s">
        <v>18</v>
      </c>
      <c r="E1166" s="24" t="n">
        <v>545.62</v>
      </c>
      <c r="F1166" s="36" t="s">
        <v>18</v>
      </c>
      <c r="G1166" s="25" t="n">
        <f aca="false">E1166/C1166-1</f>
        <v>0.029996413267136</v>
      </c>
      <c r="H1166" s="26"/>
    </row>
    <row r="1167" s="14" customFormat="true" ht="11.25" hidden="false" customHeight="true" outlineLevel="5" collapsed="false">
      <c r="A1167" s="33" t="s">
        <v>2154</v>
      </c>
      <c r="B1167" s="34" t="s">
        <v>2155</v>
      </c>
      <c r="C1167" s="35" t="n">
        <v>877.53</v>
      </c>
      <c r="D1167" s="36" t="s">
        <v>18</v>
      </c>
      <c r="E1167" s="24" t="n">
        <v>903.86</v>
      </c>
      <c r="F1167" s="36" t="s">
        <v>18</v>
      </c>
      <c r="G1167" s="25" t="n">
        <f aca="false">E1167/C1167-1</f>
        <v>0.030004672204939</v>
      </c>
      <c r="H1167" s="26"/>
    </row>
    <row r="1168" s="14" customFormat="true" ht="21.75" hidden="false" customHeight="true" outlineLevel="5" collapsed="false">
      <c r="A1168" s="33" t="s">
        <v>2156</v>
      </c>
      <c r="B1168" s="34" t="s">
        <v>2157</v>
      </c>
      <c r="C1168" s="35" t="n">
        <v>577.89</v>
      </c>
      <c r="D1168" s="36" t="s">
        <v>18</v>
      </c>
      <c r="E1168" s="24" t="n">
        <v>595.23</v>
      </c>
      <c r="F1168" s="36" t="s">
        <v>18</v>
      </c>
      <c r="G1168" s="25" t="n">
        <f aca="false">E1168/C1168-1</f>
        <v>0.0300057104293205</v>
      </c>
      <c r="H1168" s="26"/>
    </row>
    <row r="1169" s="14" customFormat="true" ht="12" hidden="false" customHeight="true" outlineLevel="4" collapsed="false">
      <c r="A1169" s="38" t="s">
        <v>2158</v>
      </c>
      <c r="B1169" s="39"/>
      <c r="C1169" s="40"/>
      <c r="D1169" s="40"/>
      <c r="E1169" s="24"/>
      <c r="F1169" s="40"/>
      <c r="G1169" s="25"/>
      <c r="H1169" s="26"/>
    </row>
    <row r="1170" s="14" customFormat="true" ht="11.25" hidden="false" customHeight="true" outlineLevel="5" collapsed="false">
      <c r="A1170" s="33" t="s">
        <v>2159</v>
      </c>
      <c r="B1170" s="34" t="s">
        <v>2160</v>
      </c>
      <c r="C1170" s="35" t="n">
        <v>615.35</v>
      </c>
      <c r="D1170" s="36" t="s">
        <v>18</v>
      </c>
      <c r="E1170" s="24" t="n">
        <v>633.81</v>
      </c>
      <c r="F1170" s="36" t="s">
        <v>18</v>
      </c>
      <c r="G1170" s="25" t="n">
        <f aca="false">E1170/C1170-1</f>
        <v>0.0299991874542942</v>
      </c>
      <c r="H1170" s="26"/>
    </row>
    <row r="1171" s="14" customFormat="true" ht="11.25" hidden="false" customHeight="true" outlineLevel="5" collapsed="false">
      <c r="A1171" s="33" t="s">
        <v>2161</v>
      </c>
      <c r="B1171" s="34" t="s">
        <v>2162</v>
      </c>
      <c r="C1171" s="35" t="n">
        <v>947.1</v>
      </c>
      <c r="D1171" s="36" t="s">
        <v>18</v>
      </c>
      <c r="E1171" s="24" t="n">
        <v>975.51</v>
      </c>
      <c r="F1171" s="36" t="s">
        <v>18</v>
      </c>
      <c r="G1171" s="25" t="n">
        <f aca="false">E1171/C1171-1</f>
        <v>0.0299968324358568</v>
      </c>
      <c r="H1171" s="26"/>
    </row>
    <row r="1172" s="14" customFormat="true" ht="21.75" hidden="false" customHeight="true" outlineLevel="5" collapsed="false">
      <c r="A1172" s="33" t="s">
        <v>2163</v>
      </c>
      <c r="B1172" s="34" t="s">
        <v>2164</v>
      </c>
      <c r="C1172" s="35" t="n">
        <v>856.13</v>
      </c>
      <c r="D1172" s="36" t="s">
        <v>18</v>
      </c>
      <c r="E1172" s="24" t="n">
        <v>881.81</v>
      </c>
      <c r="F1172" s="36" t="s">
        <v>18</v>
      </c>
      <c r="G1172" s="25" t="n">
        <f aca="false">E1172/C1172-1</f>
        <v>0.0299954446170558</v>
      </c>
      <c r="H1172" s="26"/>
    </row>
    <row r="1173" s="14" customFormat="true" ht="12" hidden="false" customHeight="true" outlineLevel="4" collapsed="false">
      <c r="A1173" s="38" t="s">
        <v>2165</v>
      </c>
      <c r="B1173" s="39"/>
      <c r="C1173" s="40"/>
      <c r="D1173" s="40"/>
      <c r="E1173" s="24"/>
      <c r="F1173" s="40"/>
      <c r="G1173" s="25"/>
      <c r="H1173" s="26"/>
    </row>
    <row r="1174" s="14" customFormat="true" ht="11.25" hidden="false" customHeight="true" outlineLevel="5" collapsed="false">
      <c r="A1174" s="33" t="s">
        <v>2166</v>
      </c>
      <c r="B1174" s="34" t="s">
        <v>2167</v>
      </c>
      <c r="C1174" s="35" t="n">
        <v>684.9</v>
      </c>
      <c r="D1174" s="36" t="s">
        <v>18</v>
      </c>
      <c r="E1174" s="24" t="n">
        <v>705.45</v>
      </c>
      <c r="F1174" s="36" t="s">
        <v>18</v>
      </c>
      <c r="G1174" s="25" t="n">
        <f aca="false">E1174/C1174-1</f>
        <v>0.0300043802014893</v>
      </c>
      <c r="H1174" s="26"/>
    </row>
    <row r="1175" s="14" customFormat="true" ht="11.25" hidden="false" customHeight="true" outlineLevel="5" collapsed="false">
      <c r="A1175" s="33" t="s">
        <v>2168</v>
      </c>
      <c r="B1175" s="34" t="s">
        <v>2169</v>
      </c>
      <c r="C1175" s="37" t="n">
        <v>1054.11</v>
      </c>
      <c r="D1175" s="36" t="s">
        <v>18</v>
      </c>
      <c r="E1175" s="24" t="n">
        <v>1085.73</v>
      </c>
      <c r="F1175" s="36" t="s">
        <v>18</v>
      </c>
      <c r="G1175" s="25" t="n">
        <f aca="false">E1175/C1175-1</f>
        <v>0.0299968693969321</v>
      </c>
      <c r="H1175" s="26"/>
    </row>
    <row r="1176" s="14" customFormat="true" ht="21.75" hidden="false" customHeight="true" outlineLevel="5" collapsed="false">
      <c r="A1176" s="33" t="s">
        <v>2170</v>
      </c>
      <c r="B1176" s="34" t="s">
        <v>2171</v>
      </c>
      <c r="C1176" s="35" t="n">
        <v>829.38</v>
      </c>
      <c r="D1176" s="36" t="s">
        <v>18</v>
      </c>
      <c r="E1176" s="24" t="n">
        <v>854.26</v>
      </c>
      <c r="F1176" s="36" t="s">
        <v>18</v>
      </c>
      <c r="G1176" s="25" t="n">
        <f aca="false">E1176/C1176-1</f>
        <v>0.0299983119920906</v>
      </c>
      <c r="H1176" s="26"/>
    </row>
    <row r="1177" s="14" customFormat="true" ht="12" hidden="false" customHeight="true" outlineLevel="3" collapsed="false">
      <c r="A1177" s="30" t="s">
        <v>2172</v>
      </c>
      <c r="B1177" s="31"/>
      <c r="C1177" s="32"/>
      <c r="D1177" s="32"/>
      <c r="E1177" s="24"/>
      <c r="F1177" s="32"/>
      <c r="G1177" s="25"/>
      <c r="H1177" s="26"/>
    </row>
    <row r="1178" s="14" customFormat="true" ht="32.25" hidden="false" customHeight="true" outlineLevel="4" collapsed="false">
      <c r="A1178" s="33" t="s">
        <v>2173</v>
      </c>
      <c r="B1178" s="34" t="s">
        <v>2174</v>
      </c>
      <c r="C1178" s="37" t="n">
        <v>1280.09</v>
      </c>
      <c r="D1178" s="36" t="s">
        <v>18</v>
      </c>
      <c r="E1178" s="24" t="n">
        <v>1318.49</v>
      </c>
      <c r="F1178" s="36" t="s">
        <v>18</v>
      </c>
      <c r="G1178" s="25" t="n">
        <f aca="false">E1178/C1178-1</f>
        <v>0.0299978907733052</v>
      </c>
      <c r="H1178" s="26"/>
    </row>
    <row r="1179" s="14" customFormat="true" ht="32.25" hidden="false" customHeight="true" outlineLevel="4" collapsed="false">
      <c r="A1179" s="33" t="s">
        <v>2175</v>
      </c>
      <c r="B1179" s="34" t="s">
        <v>2176</v>
      </c>
      <c r="C1179" s="37" t="n">
        <v>1580.62</v>
      </c>
      <c r="D1179" s="36" t="s">
        <v>18</v>
      </c>
      <c r="E1179" s="24" t="n">
        <v>1628.04</v>
      </c>
      <c r="F1179" s="36" t="s">
        <v>18</v>
      </c>
      <c r="G1179" s="25" t="n">
        <f aca="false">E1179/C1179-1</f>
        <v>0.0300008857283851</v>
      </c>
      <c r="H1179" s="26"/>
    </row>
    <row r="1180" s="14" customFormat="true" ht="32.25" hidden="false" customHeight="true" outlineLevel="4" collapsed="false">
      <c r="A1180" s="33" t="s">
        <v>2177</v>
      </c>
      <c r="B1180" s="34" t="s">
        <v>2178</v>
      </c>
      <c r="C1180" s="37" t="n">
        <v>2032.56</v>
      </c>
      <c r="D1180" s="36" t="s">
        <v>18</v>
      </c>
      <c r="E1180" s="24" t="n">
        <v>2093.54</v>
      </c>
      <c r="F1180" s="36" t="s">
        <v>18</v>
      </c>
      <c r="G1180" s="25" t="n">
        <f aca="false">E1180/C1180-1</f>
        <v>0.0300015743692683</v>
      </c>
      <c r="H1180" s="26"/>
    </row>
    <row r="1181" s="14" customFormat="true" ht="32.25" hidden="false" customHeight="true" outlineLevel="4" collapsed="false">
      <c r="A1181" s="33" t="s">
        <v>2179</v>
      </c>
      <c r="B1181" s="34" t="s">
        <v>2180</v>
      </c>
      <c r="C1181" s="37" t="n">
        <v>1750.1</v>
      </c>
      <c r="D1181" s="36" t="s">
        <v>18</v>
      </c>
      <c r="E1181" s="24" t="n">
        <v>1802.6</v>
      </c>
      <c r="F1181" s="36" t="s">
        <v>18</v>
      </c>
      <c r="G1181" s="25" t="n">
        <f aca="false">E1181/C1181-1</f>
        <v>0.0299982858122394</v>
      </c>
      <c r="H1181" s="26"/>
    </row>
    <row r="1182" s="14" customFormat="true" ht="32.25" hidden="false" customHeight="true" outlineLevel="4" collapsed="false">
      <c r="A1182" s="33" t="s">
        <v>2181</v>
      </c>
      <c r="B1182" s="34" t="s">
        <v>2182</v>
      </c>
      <c r="C1182" s="37" t="n">
        <v>2032.56</v>
      </c>
      <c r="D1182" s="36" t="s">
        <v>18</v>
      </c>
      <c r="E1182" s="24" t="n">
        <v>2093.54</v>
      </c>
      <c r="F1182" s="36" t="s">
        <v>18</v>
      </c>
      <c r="G1182" s="25" t="n">
        <f aca="false">E1182/C1182-1</f>
        <v>0.0300015743692683</v>
      </c>
      <c r="H1182" s="26"/>
    </row>
    <row r="1183" s="14" customFormat="true" ht="32.25" hidden="false" customHeight="true" outlineLevel="4" collapsed="false">
      <c r="A1183" s="33" t="s">
        <v>2183</v>
      </c>
      <c r="B1183" s="34" t="s">
        <v>2184</v>
      </c>
      <c r="C1183" s="37" t="n">
        <v>2597.46</v>
      </c>
      <c r="D1183" s="36" t="s">
        <v>18</v>
      </c>
      <c r="E1183" s="24" t="n">
        <v>2675.38</v>
      </c>
      <c r="F1183" s="36" t="s">
        <v>18</v>
      </c>
      <c r="G1183" s="25" t="n">
        <f aca="false">E1183/C1183-1</f>
        <v>0.0299985370323317</v>
      </c>
      <c r="H1183" s="26"/>
    </row>
    <row r="1184" s="14" customFormat="true" ht="12" hidden="false" customHeight="true" outlineLevel="3" collapsed="false">
      <c r="A1184" s="30" t="s">
        <v>2185</v>
      </c>
      <c r="B1184" s="31"/>
      <c r="C1184" s="32"/>
      <c r="D1184" s="32"/>
      <c r="E1184" s="24"/>
      <c r="F1184" s="32"/>
      <c r="G1184" s="25"/>
      <c r="H1184" s="26"/>
    </row>
    <row r="1185" s="14" customFormat="true" ht="32.25" hidden="false" customHeight="true" outlineLevel="4" collapsed="false">
      <c r="A1185" s="33" t="s">
        <v>2186</v>
      </c>
      <c r="B1185" s="34" t="s">
        <v>2187</v>
      </c>
      <c r="C1185" s="37" t="n">
        <v>3109.88</v>
      </c>
      <c r="D1185" s="36" t="s">
        <v>18</v>
      </c>
      <c r="E1185" s="24" t="n">
        <v>3203.18</v>
      </c>
      <c r="F1185" s="36" t="s">
        <v>18</v>
      </c>
      <c r="G1185" s="25" t="n">
        <f aca="false">E1185/C1185-1</f>
        <v>0.0300011576009362</v>
      </c>
      <c r="H1185" s="26"/>
    </row>
    <row r="1186" s="14" customFormat="true" ht="32.25" hidden="false" customHeight="true" outlineLevel="4" collapsed="false">
      <c r="A1186" s="33" t="s">
        <v>2188</v>
      </c>
      <c r="B1186" s="34" t="s">
        <v>2189</v>
      </c>
      <c r="C1186" s="37" t="n">
        <v>3484.44</v>
      </c>
      <c r="D1186" s="36" t="s">
        <v>18</v>
      </c>
      <c r="E1186" s="24" t="n">
        <v>3588.97</v>
      </c>
      <c r="F1186" s="36" t="s">
        <v>18</v>
      </c>
      <c r="G1186" s="25" t="n">
        <f aca="false">E1186/C1186-1</f>
        <v>0.0299990816314817</v>
      </c>
      <c r="H1186" s="26"/>
    </row>
    <row r="1187" s="14" customFormat="true" ht="32.25" hidden="false" customHeight="true" outlineLevel="4" collapsed="false">
      <c r="A1187" s="33" t="s">
        <v>2190</v>
      </c>
      <c r="B1187" s="34" t="s">
        <v>2191</v>
      </c>
      <c r="C1187" s="37" t="n">
        <v>3782.64</v>
      </c>
      <c r="D1187" s="36" t="s">
        <v>18</v>
      </c>
      <c r="E1187" s="24" t="n">
        <v>3896.12</v>
      </c>
      <c r="F1187" s="36" t="s">
        <v>18</v>
      </c>
      <c r="G1187" s="25" t="n">
        <f aca="false">E1187/C1187-1</f>
        <v>0.0300002114925027</v>
      </c>
      <c r="H1187" s="26"/>
    </row>
    <row r="1188" s="14" customFormat="true" ht="21.75" hidden="false" customHeight="true" outlineLevel="4" collapsed="false">
      <c r="A1188" s="33" t="s">
        <v>2192</v>
      </c>
      <c r="B1188" s="34" t="s">
        <v>2193</v>
      </c>
      <c r="C1188" s="37" t="n">
        <v>3304.65</v>
      </c>
      <c r="D1188" s="36" t="s">
        <v>18</v>
      </c>
      <c r="E1188" s="24" t="n">
        <v>3403.79</v>
      </c>
      <c r="F1188" s="36" t="s">
        <v>18</v>
      </c>
      <c r="G1188" s="25" t="n">
        <f aca="false">E1188/C1188-1</f>
        <v>0.0300001513019532</v>
      </c>
      <c r="H1188" s="26"/>
    </row>
    <row r="1189" s="14" customFormat="true" ht="11.25" hidden="false" customHeight="true" outlineLevel="4" collapsed="false">
      <c r="A1189" s="33" t="s">
        <v>2194</v>
      </c>
      <c r="B1189" s="34" t="s">
        <v>2195</v>
      </c>
      <c r="C1189" s="37" t="n">
        <v>2162.48</v>
      </c>
      <c r="D1189" s="36" t="s">
        <v>18</v>
      </c>
      <c r="E1189" s="24" t="n">
        <v>2227.35</v>
      </c>
      <c r="F1189" s="36" t="s">
        <v>18</v>
      </c>
      <c r="G1189" s="25" t="n">
        <f aca="false">E1189/C1189-1</f>
        <v>0.0299979652991009</v>
      </c>
      <c r="H1189" s="26"/>
    </row>
    <row r="1190" s="14" customFormat="true" ht="32.25" hidden="false" customHeight="true" outlineLevel="4" collapsed="false">
      <c r="A1190" s="33" t="s">
        <v>2196</v>
      </c>
      <c r="B1190" s="34" t="s">
        <v>2197</v>
      </c>
      <c r="C1190" s="37" t="n">
        <v>3757.46</v>
      </c>
      <c r="D1190" s="36" t="s">
        <v>18</v>
      </c>
      <c r="E1190" s="24" t="n">
        <v>3870.18</v>
      </c>
      <c r="F1190" s="36" t="s">
        <v>18</v>
      </c>
      <c r="G1190" s="25" t="n">
        <f aca="false">E1190/C1190-1</f>
        <v>0.0299989886785221</v>
      </c>
      <c r="H1190" s="26"/>
    </row>
    <row r="1191" s="14" customFormat="true" ht="32.25" hidden="false" customHeight="true" outlineLevel="4" collapsed="false">
      <c r="A1191" s="33" t="s">
        <v>2198</v>
      </c>
      <c r="B1191" s="34" t="s">
        <v>2199</v>
      </c>
      <c r="C1191" s="37" t="n">
        <v>4724.3</v>
      </c>
      <c r="D1191" s="36" t="s">
        <v>18</v>
      </c>
      <c r="E1191" s="24" t="n">
        <v>4866.03</v>
      </c>
      <c r="F1191" s="36" t="s">
        <v>18</v>
      </c>
      <c r="G1191" s="25" t="n">
        <f aca="false">E1191/C1191-1</f>
        <v>0.0300002116715703</v>
      </c>
      <c r="H1191" s="26"/>
    </row>
    <row r="1192" s="14" customFormat="true" ht="32.25" hidden="false" customHeight="true" outlineLevel="4" collapsed="false">
      <c r="A1192" s="33" t="s">
        <v>2200</v>
      </c>
      <c r="B1192" s="34" t="s">
        <v>2201</v>
      </c>
      <c r="C1192" s="37" t="n">
        <v>4370.59</v>
      </c>
      <c r="D1192" s="36" t="s">
        <v>18</v>
      </c>
      <c r="E1192" s="24" t="n">
        <v>4501.71</v>
      </c>
      <c r="F1192" s="36" t="s">
        <v>18</v>
      </c>
      <c r="G1192" s="25" t="n">
        <f aca="false">E1192/C1192-1</f>
        <v>0.0300005262447405</v>
      </c>
      <c r="H1192" s="26"/>
    </row>
    <row r="1193" s="14" customFormat="true" ht="32.25" hidden="false" customHeight="true" outlineLevel="4" collapsed="false">
      <c r="A1193" s="33" t="s">
        <v>2202</v>
      </c>
      <c r="B1193" s="34" t="s">
        <v>2203</v>
      </c>
      <c r="C1193" s="37" t="n">
        <v>4602.06</v>
      </c>
      <c r="D1193" s="36" t="s">
        <v>18</v>
      </c>
      <c r="E1193" s="24" t="n">
        <v>4740.12</v>
      </c>
      <c r="F1193" s="36" t="s">
        <v>18</v>
      </c>
      <c r="G1193" s="25" t="n">
        <f aca="false">E1193/C1193-1</f>
        <v>0.0299996088708099</v>
      </c>
      <c r="H1193" s="26"/>
    </row>
    <row r="1194" s="14" customFormat="true" ht="21.75" hidden="false" customHeight="true" outlineLevel="4" collapsed="false">
      <c r="A1194" s="33" t="s">
        <v>2204</v>
      </c>
      <c r="B1194" s="34" t="s">
        <v>2205</v>
      </c>
      <c r="C1194" s="37" t="n">
        <v>3857.1</v>
      </c>
      <c r="D1194" s="36" t="s">
        <v>18</v>
      </c>
      <c r="E1194" s="24" t="n">
        <v>3972.81</v>
      </c>
      <c r="F1194" s="36" t="s">
        <v>18</v>
      </c>
      <c r="G1194" s="25" t="n">
        <f aca="false">E1194/C1194-1</f>
        <v>0.0299992222135801</v>
      </c>
      <c r="H1194" s="26"/>
    </row>
    <row r="1195" s="14" customFormat="true" ht="11.25" hidden="false" customHeight="true" outlineLevel="4" collapsed="false">
      <c r="A1195" s="33" t="s">
        <v>2206</v>
      </c>
      <c r="B1195" s="34" t="s">
        <v>2207</v>
      </c>
      <c r="C1195" s="37" t="n">
        <v>2718.34</v>
      </c>
      <c r="D1195" s="36" t="s">
        <v>18</v>
      </c>
      <c r="E1195" s="24" t="n">
        <v>2799.89</v>
      </c>
      <c r="F1195" s="36" t="s">
        <v>18</v>
      </c>
      <c r="G1195" s="25" t="n">
        <f aca="false">E1195/C1195-1</f>
        <v>0.0299999264256861</v>
      </c>
      <c r="H1195" s="26"/>
    </row>
    <row r="1196" s="14" customFormat="true" ht="32.25" hidden="false" customHeight="true" outlineLevel="4" collapsed="false">
      <c r="A1196" s="33" t="s">
        <v>2208</v>
      </c>
      <c r="B1196" s="34" t="s">
        <v>2209</v>
      </c>
      <c r="C1196" s="37" t="n">
        <v>4303.17</v>
      </c>
      <c r="D1196" s="36" t="s">
        <v>18</v>
      </c>
      <c r="E1196" s="24" t="n">
        <v>4432.27</v>
      </c>
      <c r="F1196" s="36" t="s">
        <v>18</v>
      </c>
      <c r="G1196" s="25" t="n">
        <f aca="false">E1196/C1196-1</f>
        <v>0.0300011386954269</v>
      </c>
      <c r="H1196" s="26"/>
    </row>
    <row r="1197" s="14" customFormat="true" ht="32.25" hidden="false" customHeight="true" outlineLevel="4" collapsed="false">
      <c r="A1197" s="33" t="s">
        <v>2210</v>
      </c>
      <c r="B1197" s="34" t="s">
        <v>2211</v>
      </c>
      <c r="C1197" s="37" t="n">
        <v>5666.36</v>
      </c>
      <c r="D1197" s="36" t="s">
        <v>18</v>
      </c>
      <c r="E1197" s="24" t="n">
        <v>5836.35</v>
      </c>
      <c r="F1197" s="36" t="s">
        <v>18</v>
      </c>
      <c r="G1197" s="25" t="n">
        <f aca="false">E1197/C1197-1</f>
        <v>0.029999858815889</v>
      </c>
      <c r="H1197" s="26"/>
    </row>
    <row r="1198" s="14" customFormat="true" ht="21.75" hidden="false" customHeight="true" outlineLevel="4" collapsed="false">
      <c r="A1198" s="33" t="s">
        <v>2212</v>
      </c>
      <c r="B1198" s="34" t="s">
        <v>2213</v>
      </c>
      <c r="C1198" s="37" t="n">
        <v>5411.89</v>
      </c>
      <c r="D1198" s="36" t="s">
        <v>18</v>
      </c>
      <c r="E1198" s="24" t="n">
        <v>5574.25</v>
      </c>
      <c r="F1198" s="36" t="s">
        <v>18</v>
      </c>
      <c r="G1198" s="25" t="n">
        <f aca="false">E1198/C1198-1</f>
        <v>0.0300006097684911</v>
      </c>
      <c r="H1198" s="26"/>
    </row>
    <row r="1199" s="14" customFormat="true" ht="32.25" hidden="false" customHeight="true" outlineLevel="4" collapsed="false">
      <c r="A1199" s="33" t="s">
        <v>2214</v>
      </c>
      <c r="B1199" s="34" t="s">
        <v>2215</v>
      </c>
      <c r="C1199" s="37" t="n">
        <v>2483.84</v>
      </c>
      <c r="D1199" s="36" t="s">
        <v>18</v>
      </c>
      <c r="E1199" s="24" t="n">
        <v>2558.36</v>
      </c>
      <c r="F1199" s="36" t="s">
        <v>18</v>
      </c>
      <c r="G1199" s="25" t="n">
        <f aca="false">E1199/C1199-1</f>
        <v>0.0300019324916259</v>
      </c>
      <c r="H1199" s="26"/>
    </row>
    <row r="1200" s="14" customFormat="true" ht="32.25" hidden="false" customHeight="true" outlineLevel="4" collapsed="false">
      <c r="A1200" s="33" t="s">
        <v>2216</v>
      </c>
      <c r="B1200" s="34" t="s">
        <v>2217</v>
      </c>
      <c r="C1200" s="37" t="n">
        <v>2840.21</v>
      </c>
      <c r="D1200" s="36" t="s">
        <v>18</v>
      </c>
      <c r="E1200" s="24" t="n">
        <v>2925.42</v>
      </c>
      <c r="F1200" s="36" t="s">
        <v>18</v>
      </c>
      <c r="G1200" s="25" t="n">
        <f aca="false">E1200/C1200-1</f>
        <v>0.0300013027205734</v>
      </c>
      <c r="H1200" s="26"/>
    </row>
    <row r="1201" s="14" customFormat="true" ht="32.25" hidden="false" customHeight="true" outlineLevel="4" collapsed="false">
      <c r="A1201" s="33" t="s">
        <v>2218</v>
      </c>
      <c r="B1201" s="34" t="s">
        <v>2219</v>
      </c>
      <c r="C1201" s="37" t="n">
        <v>3269.7</v>
      </c>
      <c r="D1201" s="36" t="s">
        <v>18</v>
      </c>
      <c r="E1201" s="24" t="n">
        <v>3367.79</v>
      </c>
      <c r="F1201" s="36" t="s">
        <v>18</v>
      </c>
      <c r="G1201" s="25" t="n">
        <f aca="false">E1201/C1201-1</f>
        <v>0.0299996941615439</v>
      </c>
      <c r="H1201" s="26"/>
    </row>
    <row r="1202" s="14" customFormat="true" ht="21.75" hidden="false" customHeight="true" outlineLevel="4" collapsed="false">
      <c r="A1202" s="33" t="s">
        <v>2220</v>
      </c>
      <c r="B1202" s="34" t="s">
        <v>2221</v>
      </c>
      <c r="C1202" s="37" t="n">
        <v>2670.05</v>
      </c>
      <c r="D1202" s="36" t="s">
        <v>18</v>
      </c>
      <c r="E1202" s="24" t="n">
        <v>2750.15</v>
      </c>
      <c r="F1202" s="36" t="s">
        <v>18</v>
      </c>
      <c r="G1202" s="25" t="n">
        <f aca="false">E1202/C1202-1</f>
        <v>0.0299994382127675</v>
      </c>
      <c r="H1202" s="26"/>
    </row>
    <row r="1203" s="14" customFormat="true" ht="21.75" hidden="false" customHeight="true" outlineLevel="4" collapsed="false">
      <c r="A1203" s="33" t="s">
        <v>2222</v>
      </c>
      <c r="B1203" s="34" t="s">
        <v>2223</v>
      </c>
      <c r="C1203" s="37" t="n">
        <v>1487.52</v>
      </c>
      <c r="D1203" s="36" t="s">
        <v>18</v>
      </c>
      <c r="E1203" s="24" t="n">
        <v>1532.15</v>
      </c>
      <c r="F1203" s="36" t="s">
        <v>18</v>
      </c>
      <c r="G1203" s="25" t="n">
        <f aca="false">E1203/C1203-1</f>
        <v>0.0300029579434227</v>
      </c>
      <c r="H1203" s="26"/>
    </row>
    <row r="1204" s="14" customFormat="true" ht="32.25" hidden="false" customHeight="true" outlineLevel="4" collapsed="false">
      <c r="A1204" s="33" t="s">
        <v>2224</v>
      </c>
      <c r="B1204" s="34" t="s">
        <v>2225</v>
      </c>
      <c r="C1204" s="37" t="n">
        <v>2923.68</v>
      </c>
      <c r="D1204" s="36" t="s">
        <v>18</v>
      </c>
      <c r="E1204" s="24" t="n">
        <v>3011.39</v>
      </c>
      <c r="F1204" s="36" t="s">
        <v>18</v>
      </c>
      <c r="G1204" s="25" t="n">
        <f aca="false">E1204/C1204-1</f>
        <v>0.0299998631861216</v>
      </c>
      <c r="H1204" s="26"/>
    </row>
    <row r="1205" s="14" customFormat="true" ht="32.25" hidden="false" customHeight="true" outlineLevel="4" collapsed="false">
      <c r="A1205" s="33" t="s">
        <v>2226</v>
      </c>
      <c r="B1205" s="34" t="s">
        <v>2227</v>
      </c>
      <c r="C1205" s="37" t="n">
        <v>3474.81</v>
      </c>
      <c r="D1205" s="36" t="s">
        <v>18</v>
      </c>
      <c r="E1205" s="24" t="n">
        <v>3579.05</v>
      </c>
      <c r="F1205" s="36" t="s">
        <v>18</v>
      </c>
      <c r="G1205" s="25" t="n">
        <f aca="false">E1205/C1205-1</f>
        <v>0.0299987625222675</v>
      </c>
      <c r="H1205" s="26"/>
    </row>
    <row r="1206" s="14" customFormat="true" ht="32.25" hidden="false" customHeight="true" outlineLevel="4" collapsed="false">
      <c r="A1206" s="33" t="s">
        <v>2228</v>
      </c>
      <c r="B1206" s="34" t="s">
        <v>2229</v>
      </c>
      <c r="C1206" s="37" t="n">
        <v>4093.65</v>
      </c>
      <c r="D1206" s="36" t="s">
        <v>18</v>
      </c>
      <c r="E1206" s="24" t="n">
        <v>4216.46</v>
      </c>
      <c r="F1206" s="36" t="s">
        <v>18</v>
      </c>
      <c r="G1206" s="25" t="n">
        <f aca="false">E1206/C1206-1</f>
        <v>0.0300001221403881</v>
      </c>
      <c r="H1206" s="26"/>
    </row>
    <row r="1207" s="14" customFormat="true" ht="21.75" hidden="false" customHeight="true" outlineLevel="4" collapsed="false">
      <c r="A1207" s="33" t="s">
        <v>2230</v>
      </c>
      <c r="B1207" s="34" t="s">
        <v>2231</v>
      </c>
      <c r="C1207" s="37" t="n">
        <v>3013.57</v>
      </c>
      <c r="D1207" s="36" t="s">
        <v>18</v>
      </c>
      <c r="E1207" s="24" t="n">
        <v>3103.98</v>
      </c>
      <c r="F1207" s="36" t="s">
        <v>18</v>
      </c>
      <c r="G1207" s="25" t="n">
        <f aca="false">E1207/C1207-1</f>
        <v>0.0300009623138005</v>
      </c>
      <c r="H1207" s="26"/>
    </row>
    <row r="1208" s="14" customFormat="true" ht="21.75" hidden="false" customHeight="true" outlineLevel="4" collapsed="false">
      <c r="A1208" s="33" t="s">
        <v>2232</v>
      </c>
      <c r="B1208" s="34" t="s">
        <v>2233</v>
      </c>
      <c r="C1208" s="37" t="n">
        <v>1386.92</v>
      </c>
      <c r="D1208" s="36" t="s">
        <v>18</v>
      </c>
      <c r="E1208" s="24" t="n">
        <v>1428.53</v>
      </c>
      <c r="F1208" s="36" t="s">
        <v>18</v>
      </c>
      <c r="G1208" s="25" t="n">
        <f aca="false">E1208/C1208-1</f>
        <v>0.0300017304530902</v>
      </c>
      <c r="H1208" s="26"/>
    </row>
    <row r="1209" s="14" customFormat="true" ht="21.75" hidden="false" customHeight="true" outlineLevel="4" collapsed="false">
      <c r="A1209" s="33" t="s">
        <v>2234</v>
      </c>
      <c r="B1209" s="34" t="s">
        <v>2235</v>
      </c>
      <c r="C1209" s="37" t="n">
        <v>1950.9</v>
      </c>
      <c r="D1209" s="36" t="s">
        <v>18</v>
      </c>
      <c r="E1209" s="24" t="n">
        <v>2009.43</v>
      </c>
      <c r="F1209" s="36" t="s">
        <v>18</v>
      </c>
      <c r="G1209" s="25" t="n">
        <f aca="false">E1209/C1209-1</f>
        <v>0.0300015377518068</v>
      </c>
      <c r="H1209" s="26"/>
    </row>
    <row r="1210" s="14" customFormat="true" ht="12" hidden="false" customHeight="true" outlineLevel="3" collapsed="false">
      <c r="A1210" s="30" t="s">
        <v>2009</v>
      </c>
      <c r="B1210" s="31"/>
      <c r="C1210" s="32"/>
      <c r="D1210" s="32"/>
      <c r="E1210" s="24"/>
      <c r="F1210" s="32"/>
      <c r="G1210" s="25"/>
      <c r="H1210" s="26"/>
    </row>
    <row r="1211" s="14" customFormat="true" ht="21.75" hidden="false" customHeight="true" outlineLevel="4" collapsed="false">
      <c r="A1211" s="33" t="s">
        <v>2236</v>
      </c>
      <c r="B1211" s="34" t="s">
        <v>2237</v>
      </c>
      <c r="C1211" s="35" t="n">
        <v>57.93</v>
      </c>
      <c r="D1211" s="36" t="s">
        <v>18</v>
      </c>
      <c r="E1211" s="24" t="n">
        <v>59.67</v>
      </c>
      <c r="F1211" s="36" t="s">
        <v>18</v>
      </c>
      <c r="G1211" s="25" t="n">
        <f aca="false">E1211/C1211-1</f>
        <v>0.0300362506473331</v>
      </c>
      <c r="H1211" s="26"/>
    </row>
    <row r="1212" s="14" customFormat="true" ht="21.75" hidden="false" customHeight="true" outlineLevel="4" collapsed="false">
      <c r="A1212" s="33" t="s">
        <v>2238</v>
      </c>
      <c r="B1212" s="34" t="s">
        <v>2239</v>
      </c>
      <c r="C1212" s="35" t="n">
        <v>68.02</v>
      </c>
      <c r="D1212" s="36" t="s">
        <v>18</v>
      </c>
      <c r="E1212" s="24" t="n">
        <v>70.06</v>
      </c>
      <c r="F1212" s="36" t="s">
        <v>18</v>
      </c>
      <c r="G1212" s="25" t="n">
        <f aca="false">E1212/C1212-1</f>
        <v>0.0299911790649809</v>
      </c>
      <c r="H1212" s="26"/>
    </row>
    <row r="1213" s="14" customFormat="true" ht="21.75" hidden="false" customHeight="true" outlineLevel="4" collapsed="false">
      <c r="A1213" s="33" t="s">
        <v>2240</v>
      </c>
      <c r="B1213" s="34" t="s">
        <v>2241</v>
      </c>
      <c r="C1213" s="35" t="n">
        <v>535.32</v>
      </c>
      <c r="D1213" s="36" t="s">
        <v>18</v>
      </c>
      <c r="E1213" s="24" t="n">
        <v>551.38</v>
      </c>
      <c r="F1213" s="36" t="s">
        <v>18</v>
      </c>
      <c r="G1213" s="25" t="n">
        <f aca="false">E1213/C1213-1</f>
        <v>0.0300007472166179</v>
      </c>
      <c r="H1213" s="26"/>
    </row>
    <row r="1214" s="14" customFormat="true" ht="21.75" hidden="false" customHeight="true" outlineLevel="4" collapsed="false">
      <c r="A1214" s="33" t="s">
        <v>2242</v>
      </c>
      <c r="B1214" s="34" t="s">
        <v>2243</v>
      </c>
      <c r="C1214" s="35" t="n">
        <v>74.14</v>
      </c>
      <c r="D1214" s="36" t="s">
        <v>18</v>
      </c>
      <c r="E1214" s="24" t="n">
        <v>76.36</v>
      </c>
      <c r="F1214" s="36" t="s">
        <v>18</v>
      </c>
      <c r="G1214" s="25" t="n">
        <f aca="false">E1214/C1214-1</f>
        <v>0.0299433504181279</v>
      </c>
      <c r="H1214" s="26"/>
    </row>
    <row r="1215" s="14" customFormat="true" ht="21.75" hidden="false" customHeight="true" outlineLevel="4" collapsed="false">
      <c r="A1215" s="33" t="s">
        <v>2244</v>
      </c>
      <c r="B1215" s="34" t="s">
        <v>2245</v>
      </c>
      <c r="C1215" s="35" t="n">
        <v>79.51</v>
      </c>
      <c r="D1215" s="36" t="s">
        <v>18</v>
      </c>
      <c r="E1215" s="24" t="n">
        <v>81.9</v>
      </c>
      <c r="F1215" s="36" t="s">
        <v>18</v>
      </c>
      <c r="G1215" s="25" t="n">
        <f aca="false">E1215/C1215-1</f>
        <v>0.030059112061376</v>
      </c>
      <c r="H1215" s="26"/>
    </row>
    <row r="1216" s="14" customFormat="true" ht="21.75" hidden="false" customHeight="true" outlineLevel="4" collapsed="false">
      <c r="A1216" s="33" t="s">
        <v>2246</v>
      </c>
      <c r="B1216" s="34" t="s">
        <v>2247</v>
      </c>
      <c r="C1216" s="35" t="n">
        <v>68.86</v>
      </c>
      <c r="D1216" s="36" t="s">
        <v>18</v>
      </c>
      <c r="E1216" s="24" t="n">
        <v>70.93</v>
      </c>
      <c r="F1216" s="36" t="s">
        <v>18</v>
      </c>
      <c r="G1216" s="25" t="n">
        <f aca="false">E1216/C1216-1</f>
        <v>0.0300609933197793</v>
      </c>
      <c r="H1216" s="26"/>
    </row>
    <row r="1217" s="14" customFormat="true" ht="21.75" hidden="false" customHeight="true" outlineLevel="4" collapsed="false">
      <c r="A1217" s="33" t="s">
        <v>2248</v>
      </c>
      <c r="B1217" s="34" t="s">
        <v>2249</v>
      </c>
      <c r="C1217" s="35" t="n">
        <v>913.5</v>
      </c>
      <c r="D1217" s="36" t="s">
        <v>18</v>
      </c>
      <c r="E1217" s="24" t="n">
        <v>940.91</v>
      </c>
      <c r="F1217" s="36" t="s">
        <v>18</v>
      </c>
      <c r="G1217" s="25" t="n">
        <f aca="false">E1217/C1217-1</f>
        <v>0.0300054734537494</v>
      </c>
      <c r="H1217" s="26"/>
    </row>
    <row r="1218" s="14" customFormat="true" ht="21.75" hidden="false" customHeight="true" outlineLevel="4" collapsed="false">
      <c r="A1218" s="33" t="s">
        <v>2250</v>
      </c>
      <c r="B1218" s="34" t="s">
        <v>2251</v>
      </c>
      <c r="C1218" s="37" t="n">
        <v>1111.35</v>
      </c>
      <c r="D1218" s="36" t="s">
        <v>18</v>
      </c>
      <c r="E1218" s="24" t="n">
        <v>1144.69</v>
      </c>
      <c r="F1218" s="36" t="s">
        <v>18</v>
      </c>
      <c r="G1218" s="25" t="n">
        <f aca="false">E1218/C1218-1</f>
        <v>0.0299995500967294</v>
      </c>
      <c r="H1218" s="26"/>
    </row>
    <row r="1219" s="14" customFormat="true" ht="21.75" hidden="false" customHeight="true" outlineLevel="4" collapsed="false">
      <c r="A1219" s="33" t="s">
        <v>2252</v>
      </c>
      <c r="B1219" s="34" t="s">
        <v>2253</v>
      </c>
      <c r="C1219" s="35" t="n">
        <v>156.59</v>
      </c>
      <c r="D1219" s="36" t="s">
        <v>18</v>
      </c>
      <c r="E1219" s="24" t="n">
        <v>161.29</v>
      </c>
      <c r="F1219" s="36" t="s">
        <v>18</v>
      </c>
      <c r="G1219" s="25" t="n">
        <f aca="false">E1219/C1219-1</f>
        <v>0.0300146880388275</v>
      </c>
      <c r="H1219" s="26"/>
    </row>
    <row r="1220" s="14" customFormat="true" ht="21.75" hidden="false" customHeight="true" outlineLevel="4" collapsed="false">
      <c r="A1220" s="33" t="s">
        <v>2254</v>
      </c>
      <c r="B1220" s="34" t="s">
        <v>2255</v>
      </c>
      <c r="C1220" s="35" t="n">
        <v>167.78</v>
      </c>
      <c r="D1220" s="36" t="s">
        <v>18</v>
      </c>
      <c r="E1220" s="24" t="n">
        <v>172.81</v>
      </c>
      <c r="F1220" s="36" t="s">
        <v>18</v>
      </c>
      <c r="G1220" s="25" t="n">
        <f aca="false">E1220/C1220-1</f>
        <v>0.0299797353677436</v>
      </c>
      <c r="H1220" s="26"/>
    </row>
    <row r="1221" s="14" customFormat="true" ht="21.75" hidden="false" customHeight="true" outlineLevel="4" collapsed="false">
      <c r="A1221" s="33" t="s">
        <v>2256</v>
      </c>
      <c r="B1221" s="34" t="s">
        <v>2257</v>
      </c>
      <c r="C1221" s="35" t="n">
        <v>178.96</v>
      </c>
      <c r="D1221" s="36" t="s">
        <v>18</v>
      </c>
      <c r="E1221" s="24" t="n">
        <v>184.33</v>
      </c>
      <c r="F1221" s="36" t="s">
        <v>18</v>
      </c>
      <c r="G1221" s="25" t="n">
        <f aca="false">E1221/C1221-1</f>
        <v>0.0300067054090301</v>
      </c>
      <c r="H1221" s="26"/>
    </row>
    <row r="1222" s="14" customFormat="true" ht="21.75" hidden="false" customHeight="true" outlineLevel="4" collapsed="false">
      <c r="A1222" s="33" t="s">
        <v>2258</v>
      </c>
      <c r="B1222" s="34" t="s">
        <v>2259</v>
      </c>
      <c r="C1222" s="35" t="n">
        <v>191.51</v>
      </c>
      <c r="D1222" s="36" t="s">
        <v>18</v>
      </c>
      <c r="E1222" s="24" t="n">
        <v>197.26</v>
      </c>
      <c r="F1222" s="36" t="s">
        <v>18</v>
      </c>
      <c r="G1222" s="25" t="n">
        <f aca="false">E1222/C1222-1</f>
        <v>0.0300245417993839</v>
      </c>
      <c r="H1222" s="26"/>
    </row>
    <row r="1223" s="14" customFormat="true" ht="21.75" hidden="false" customHeight="true" outlineLevel="4" collapsed="false">
      <c r="A1223" s="33" t="s">
        <v>2260</v>
      </c>
      <c r="B1223" s="34" t="s">
        <v>2261</v>
      </c>
      <c r="C1223" s="35" t="n">
        <v>383.01</v>
      </c>
      <c r="D1223" s="36" t="s">
        <v>18</v>
      </c>
      <c r="E1223" s="24" t="n">
        <v>394.5</v>
      </c>
      <c r="F1223" s="36" t="s">
        <v>18</v>
      </c>
      <c r="G1223" s="25" t="n">
        <f aca="false">E1223/C1223-1</f>
        <v>0.0299992167306338</v>
      </c>
      <c r="H1223" s="26"/>
    </row>
    <row r="1224" s="14" customFormat="true" ht="21.75" hidden="false" customHeight="true" outlineLevel="4" collapsed="false">
      <c r="A1224" s="33" t="s">
        <v>2262</v>
      </c>
      <c r="B1224" s="34" t="s">
        <v>2263</v>
      </c>
      <c r="C1224" s="35" t="n">
        <v>65.17</v>
      </c>
      <c r="D1224" s="36" t="s">
        <v>18</v>
      </c>
      <c r="E1224" s="24" t="n">
        <v>67.13</v>
      </c>
      <c r="F1224" s="36" t="s">
        <v>18</v>
      </c>
      <c r="G1224" s="25" t="n">
        <f aca="false">E1224/C1224-1</f>
        <v>0.0300751879699248</v>
      </c>
      <c r="H1224" s="26"/>
    </row>
    <row r="1225" s="14" customFormat="true" ht="21.75" hidden="false" customHeight="true" outlineLevel="4" collapsed="false">
      <c r="A1225" s="33" t="s">
        <v>2264</v>
      </c>
      <c r="B1225" s="34" t="s">
        <v>2265</v>
      </c>
      <c r="C1225" s="35" t="n">
        <v>73.72</v>
      </c>
      <c r="D1225" s="36" t="s">
        <v>18</v>
      </c>
      <c r="E1225" s="24" t="n">
        <v>75.93</v>
      </c>
      <c r="F1225" s="36" t="s">
        <v>18</v>
      </c>
      <c r="G1225" s="25" t="n">
        <f aca="false">E1225/C1225-1</f>
        <v>0.0299782962561044</v>
      </c>
      <c r="H1225" s="26"/>
    </row>
    <row r="1226" s="14" customFormat="true" ht="21.75" hidden="false" customHeight="true" outlineLevel="4" collapsed="false">
      <c r="A1226" s="33" t="s">
        <v>2266</v>
      </c>
      <c r="B1226" s="34" t="s">
        <v>2267</v>
      </c>
      <c r="C1226" s="35" t="n">
        <v>564.4</v>
      </c>
      <c r="D1226" s="36" t="s">
        <v>18</v>
      </c>
      <c r="E1226" s="24" t="n">
        <v>581.33</v>
      </c>
      <c r="F1226" s="36" t="s">
        <v>18</v>
      </c>
      <c r="G1226" s="25" t="n">
        <f aca="false">E1226/C1226-1</f>
        <v>0.029996456413891</v>
      </c>
      <c r="H1226" s="26"/>
    </row>
    <row r="1227" s="14" customFormat="true" ht="21.75" hidden="false" customHeight="true" outlineLevel="4" collapsed="false">
      <c r="A1227" s="33" t="s">
        <v>2268</v>
      </c>
      <c r="B1227" s="34" t="s">
        <v>2269</v>
      </c>
      <c r="C1227" s="35" t="n">
        <v>663.32</v>
      </c>
      <c r="D1227" s="36" t="s">
        <v>18</v>
      </c>
      <c r="E1227" s="24" t="n">
        <v>683.22</v>
      </c>
      <c r="F1227" s="36" t="s">
        <v>18</v>
      </c>
      <c r="G1227" s="25" t="n">
        <f aca="false">E1227/C1227-1</f>
        <v>0.0300006030271964</v>
      </c>
      <c r="H1227" s="26"/>
    </row>
    <row r="1228" s="14" customFormat="true" ht="21.75" hidden="false" customHeight="true" outlineLevel="4" collapsed="false">
      <c r="A1228" s="33" t="s">
        <v>2270</v>
      </c>
      <c r="B1228" s="34" t="s">
        <v>2271</v>
      </c>
      <c r="C1228" s="35" t="n">
        <v>285.12</v>
      </c>
      <c r="D1228" s="36" t="s">
        <v>18</v>
      </c>
      <c r="E1228" s="24" t="n">
        <v>293.67</v>
      </c>
      <c r="F1228" s="36" t="s">
        <v>18</v>
      </c>
      <c r="G1228" s="25" t="n">
        <f aca="false">E1228/C1228-1</f>
        <v>0.0299873737373737</v>
      </c>
      <c r="H1228" s="26"/>
    </row>
    <row r="1229" s="14" customFormat="true" ht="21.75" hidden="false" customHeight="true" outlineLevel="4" collapsed="false">
      <c r="A1229" s="33" t="s">
        <v>2272</v>
      </c>
      <c r="B1229" s="34" t="s">
        <v>2273</v>
      </c>
      <c r="C1229" s="35" t="n">
        <v>360.76</v>
      </c>
      <c r="D1229" s="36" t="s">
        <v>18</v>
      </c>
      <c r="E1229" s="24" t="n">
        <v>371.58</v>
      </c>
      <c r="F1229" s="36" t="s">
        <v>18</v>
      </c>
      <c r="G1229" s="25" t="n">
        <f aca="false">E1229/C1229-1</f>
        <v>0.0299922386073843</v>
      </c>
      <c r="H1229" s="26"/>
    </row>
    <row r="1230" s="14" customFormat="true" ht="21.75" hidden="false" customHeight="true" outlineLevel="4" collapsed="false">
      <c r="A1230" s="33" t="s">
        <v>2274</v>
      </c>
      <c r="B1230" s="34" t="s">
        <v>2275</v>
      </c>
      <c r="C1230" s="35" t="n">
        <v>580.69</v>
      </c>
      <c r="D1230" s="36" t="s">
        <v>18</v>
      </c>
      <c r="E1230" s="24" t="n">
        <v>598.11</v>
      </c>
      <c r="F1230" s="36" t="s">
        <v>18</v>
      </c>
      <c r="G1230" s="25" t="n">
        <f aca="false">E1230/C1230-1</f>
        <v>0.0299987945375328</v>
      </c>
      <c r="H1230" s="26"/>
    </row>
    <row r="1231" s="14" customFormat="true" ht="21.75" hidden="false" customHeight="true" outlineLevel="4" collapsed="false">
      <c r="A1231" s="33" t="s">
        <v>2276</v>
      </c>
      <c r="B1231" s="34" t="s">
        <v>2277</v>
      </c>
      <c r="C1231" s="35" t="n">
        <v>197.83</v>
      </c>
      <c r="D1231" s="36" t="s">
        <v>18</v>
      </c>
      <c r="E1231" s="24" t="n">
        <v>203.76</v>
      </c>
      <c r="F1231" s="36" t="s">
        <v>18</v>
      </c>
      <c r="G1231" s="25" t="n">
        <f aca="false">E1231/C1231-1</f>
        <v>0.0299752312591619</v>
      </c>
      <c r="H1231" s="26"/>
    </row>
    <row r="1232" s="14" customFormat="true" ht="21.75" hidden="false" customHeight="true" outlineLevel="4" collapsed="false">
      <c r="A1232" s="33" t="s">
        <v>2278</v>
      </c>
      <c r="B1232" s="34" t="s">
        <v>2279</v>
      </c>
      <c r="C1232" s="35" t="n">
        <v>308.38</v>
      </c>
      <c r="D1232" s="36" t="s">
        <v>18</v>
      </c>
      <c r="E1232" s="24" t="n">
        <v>317.63</v>
      </c>
      <c r="F1232" s="36" t="s">
        <v>18</v>
      </c>
      <c r="G1232" s="25" t="n">
        <f aca="false">E1232/C1232-1</f>
        <v>0.0299954601465724</v>
      </c>
      <c r="H1232" s="26"/>
    </row>
    <row r="1233" s="14" customFormat="true" ht="21.75" hidden="false" customHeight="true" outlineLevel="4" collapsed="false">
      <c r="A1233" s="33" t="s">
        <v>2280</v>
      </c>
      <c r="B1233" s="34" t="s">
        <v>2281</v>
      </c>
      <c r="C1233" s="35" t="n">
        <v>64</v>
      </c>
      <c r="D1233" s="36" t="s">
        <v>18</v>
      </c>
      <c r="E1233" s="24" t="n">
        <v>65.92</v>
      </c>
      <c r="F1233" s="36" t="s">
        <v>18</v>
      </c>
      <c r="G1233" s="25" t="n">
        <f aca="false">E1233/C1233-1</f>
        <v>0.03</v>
      </c>
      <c r="H1233" s="26"/>
    </row>
    <row r="1234" s="14" customFormat="true" ht="21.75" hidden="false" customHeight="true" outlineLevel="4" collapsed="false">
      <c r="A1234" s="33" t="s">
        <v>2282</v>
      </c>
      <c r="B1234" s="34" t="s">
        <v>2283</v>
      </c>
      <c r="C1234" s="35" t="n">
        <v>634.96</v>
      </c>
      <c r="D1234" s="36" t="s">
        <v>18</v>
      </c>
      <c r="E1234" s="24" t="n">
        <v>654.01</v>
      </c>
      <c r="F1234" s="36" t="s">
        <v>18</v>
      </c>
      <c r="G1234" s="25" t="n">
        <f aca="false">E1234/C1234-1</f>
        <v>0.0300018898828272</v>
      </c>
      <c r="H1234" s="26"/>
    </row>
    <row r="1235" s="14" customFormat="true" ht="21.75" hidden="false" customHeight="true" outlineLevel="4" collapsed="false">
      <c r="A1235" s="33" t="s">
        <v>2284</v>
      </c>
      <c r="B1235" s="34" t="s">
        <v>2285</v>
      </c>
      <c r="C1235" s="35" t="n">
        <v>802.17</v>
      </c>
      <c r="D1235" s="36" t="s">
        <v>18</v>
      </c>
      <c r="E1235" s="24" t="n">
        <v>826.24</v>
      </c>
      <c r="F1235" s="36" t="s">
        <v>18</v>
      </c>
      <c r="G1235" s="25" t="n">
        <f aca="false">E1235/C1235-1</f>
        <v>0.0300061084308814</v>
      </c>
      <c r="H1235" s="26"/>
    </row>
    <row r="1236" s="14" customFormat="true" ht="21.75" hidden="false" customHeight="true" outlineLevel="4" collapsed="false">
      <c r="A1236" s="33" t="s">
        <v>2286</v>
      </c>
      <c r="B1236" s="34" t="s">
        <v>2287</v>
      </c>
      <c r="C1236" s="35" t="n">
        <v>494.86</v>
      </c>
      <c r="D1236" s="36" t="s">
        <v>18</v>
      </c>
      <c r="E1236" s="24" t="n">
        <v>509.71</v>
      </c>
      <c r="F1236" s="36" t="s">
        <v>18</v>
      </c>
      <c r="G1236" s="25" t="n">
        <f aca="false">E1236/C1236-1</f>
        <v>0.0300084872489188</v>
      </c>
      <c r="H1236" s="26"/>
    </row>
    <row r="1237" s="14" customFormat="true" ht="21.75" hidden="false" customHeight="true" outlineLevel="4" collapsed="false">
      <c r="A1237" s="33" t="s">
        <v>2288</v>
      </c>
      <c r="B1237" s="34" t="s">
        <v>2289</v>
      </c>
      <c r="C1237" s="35" t="n">
        <v>576.2</v>
      </c>
      <c r="D1237" s="36" t="s">
        <v>18</v>
      </c>
      <c r="E1237" s="24" t="n">
        <v>593.49</v>
      </c>
      <c r="F1237" s="36" t="s">
        <v>18</v>
      </c>
      <c r="G1237" s="25" t="n">
        <f aca="false">E1237/C1237-1</f>
        <v>0.0300069420340159</v>
      </c>
      <c r="H1237" s="26"/>
    </row>
    <row r="1238" s="14" customFormat="true" ht="21.75" hidden="false" customHeight="true" outlineLevel="4" collapsed="false">
      <c r="A1238" s="33" t="s">
        <v>2290</v>
      </c>
      <c r="B1238" s="34" t="s">
        <v>2291</v>
      </c>
      <c r="C1238" s="35" t="n">
        <v>151.29</v>
      </c>
      <c r="D1238" s="36" t="s">
        <v>18</v>
      </c>
      <c r="E1238" s="24" t="n">
        <v>155.83</v>
      </c>
      <c r="F1238" s="36" t="s">
        <v>18</v>
      </c>
      <c r="G1238" s="25" t="n">
        <f aca="false">E1238/C1238-1</f>
        <v>0.0300085927688547</v>
      </c>
      <c r="H1238" s="26"/>
    </row>
    <row r="1239" s="14" customFormat="true" ht="21.75" hidden="false" customHeight="true" outlineLevel="4" collapsed="false">
      <c r="A1239" s="33" t="s">
        <v>2292</v>
      </c>
      <c r="B1239" s="34" t="s">
        <v>2293</v>
      </c>
      <c r="C1239" s="35" t="n">
        <v>238.56</v>
      </c>
      <c r="D1239" s="36" t="s">
        <v>18</v>
      </c>
      <c r="E1239" s="24" t="n">
        <v>245.72</v>
      </c>
      <c r="F1239" s="36" t="s">
        <v>18</v>
      </c>
      <c r="G1239" s="25" t="n">
        <f aca="false">E1239/C1239-1</f>
        <v>0.0300134138162307</v>
      </c>
      <c r="H1239" s="26"/>
    </row>
    <row r="1240" s="14" customFormat="true" ht="21.75" hidden="false" customHeight="true" outlineLevel="4" collapsed="false">
      <c r="A1240" s="33" t="s">
        <v>2294</v>
      </c>
      <c r="B1240" s="34" t="s">
        <v>2295</v>
      </c>
      <c r="C1240" s="35" t="n">
        <v>508.42</v>
      </c>
      <c r="D1240" s="36" t="s">
        <v>18</v>
      </c>
      <c r="E1240" s="24" t="n">
        <v>523.67</v>
      </c>
      <c r="F1240" s="36" t="s">
        <v>18</v>
      </c>
      <c r="G1240" s="25" t="n">
        <f aca="false">E1240/C1240-1</f>
        <v>0.0299948861177766</v>
      </c>
      <c r="H1240" s="26"/>
    </row>
    <row r="1241" s="14" customFormat="true" ht="21.75" hidden="false" customHeight="true" outlineLevel="4" collapsed="false">
      <c r="A1241" s="33" t="s">
        <v>2296</v>
      </c>
      <c r="B1241" s="34" t="s">
        <v>2297</v>
      </c>
      <c r="C1241" s="35" t="n">
        <v>734.39</v>
      </c>
      <c r="D1241" s="36" t="s">
        <v>18</v>
      </c>
      <c r="E1241" s="24" t="n">
        <v>756.42</v>
      </c>
      <c r="F1241" s="36" t="s">
        <v>18</v>
      </c>
      <c r="G1241" s="25" t="n">
        <f aca="false">E1241/C1241-1</f>
        <v>0.029997685153665</v>
      </c>
      <c r="H1241" s="26"/>
    </row>
    <row r="1242" s="14" customFormat="true" ht="21.75" hidden="false" customHeight="true" outlineLevel="4" collapsed="false">
      <c r="A1242" s="33" t="s">
        <v>2298</v>
      </c>
      <c r="B1242" s="34" t="s">
        <v>2299</v>
      </c>
      <c r="C1242" s="35" t="n">
        <v>427.07</v>
      </c>
      <c r="D1242" s="36" t="s">
        <v>18</v>
      </c>
      <c r="E1242" s="24" t="n">
        <v>439.88</v>
      </c>
      <c r="F1242" s="36" t="s">
        <v>18</v>
      </c>
      <c r="G1242" s="25" t="n">
        <f aca="false">E1242/C1242-1</f>
        <v>0.0299950827733158</v>
      </c>
      <c r="H1242" s="26"/>
    </row>
    <row r="1243" s="14" customFormat="true" ht="11.25" hidden="false" customHeight="true" outlineLevel="4" collapsed="false">
      <c r="A1243" s="33" t="s">
        <v>2300</v>
      </c>
      <c r="B1243" s="34" t="s">
        <v>2301</v>
      </c>
      <c r="C1243" s="35" t="n">
        <v>254.28</v>
      </c>
      <c r="D1243" s="36" t="s">
        <v>18</v>
      </c>
      <c r="E1243" s="24" t="n">
        <v>261.91</v>
      </c>
      <c r="F1243" s="36" t="s">
        <v>18</v>
      </c>
      <c r="G1243" s="25" t="n">
        <f aca="false">E1243/C1243-1</f>
        <v>0.030006292276231</v>
      </c>
      <c r="H1243" s="26"/>
    </row>
    <row r="1244" s="14" customFormat="true" ht="21.75" hidden="false" customHeight="true" outlineLevel="4" collapsed="false">
      <c r="A1244" s="33" t="s">
        <v>2302</v>
      </c>
      <c r="B1244" s="34" t="s">
        <v>2303</v>
      </c>
      <c r="C1244" s="35" t="n">
        <v>588.59</v>
      </c>
      <c r="D1244" s="36" t="s">
        <v>18</v>
      </c>
      <c r="E1244" s="24" t="n">
        <v>606.25</v>
      </c>
      <c r="F1244" s="36" t="s">
        <v>18</v>
      </c>
      <c r="G1244" s="25" t="n">
        <f aca="false">E1244/C1244-1</f>
        <v>0.0300039076436909</v>
      </c>
      <c r="H1244" s="26"/>
    </row>
    <row r="1245" s="14" customFormat="true" ht="21.75" hidden="false" customHeight="true" outlineLevel="4" collapsed="false">
      <c r="A1245" s="33" t="s">
        <v>2304</v>
      </c>
      <c r="B1245" s="34" t="s">
        <v>2305</v>
      </c>
      <c r="C1245" s="35" t="n">
        <v>446.22</v>
      </c>
      <c r="D1245" s="36" t="s">
        <v>18</v>
      </c>
      <c r="E1245" s="24" t="n">
        <v>459.61</v>
      </c>
      <c r="F1245" s="36" t="s">
        <v>18</v>
      </c>
      <c r="G1245" s="25" t="n">
        <f aca="false">E1245/C1245-1</f>
        <v>0.0300076195598584</v>
      </c>
      <c r="H1245" s="26"/>
    </row>
    <row r="1246" s="14" customFormat="true" ht="21.75" hidden="false" customHeight="true" outlineLevel="4" collapsed="false">
      <c r="A1246" s="33" t="s">
        <v>2306</v>
      </c>
      <c r="B1246" s="34" t="s">
        <v>2307</v>
      </c>
      <c r="C1246" s="35" t="n">
        <v>354.28</v>
      </c>
      <c r="D1246" s="36" t="s">
        <v>18</v>
      </c>
      <c r="E1246" s="24" t="n">
        <v>364.91</v>
      </c>
      <c r="F1246" s="36" t="s">
        <v>18</v>
      </c>
      <c r="G1246" s="25" t="n">
        <f aca="false">E1246/C1246-1</f>
        <v>0.0300045162018743</v>
      </c>
      <c r="H1246" s="26"/>
    </row>
    <row r="1247" customFormat="false" ht="12" hidden="false" customHeight="true" outlineLevel="2" collapsed="false">
      <c r="A1247" s="27" t="s">
        <v>2308</v>
      </c>
      <c r="B1247" s="28"/>
      <c r="C1247" s="29"/>
      <c r="D1247" s="29"/>
      <c r="E1247" s="24"/>
      <c r="F1247" s="29"/>
      <c r="G1247" s="25"/>
      <c r="H1247" s="26"/>
    </row>
    <row r="1248" s="14" customFormat="true" ht="12" hidden="false" customHeight="true" outlineLevel="3" collapsed="false">
      <c r="A1248" s="30" t="s">
        <v>2309</v>
      </c>
      <c r="B1248" s="31"/>
      <c r="C1248" s="32"/>
      <c r="D1248" s="32"/>
      <c r="E1248" s="24"/>
      <c r="F1248" s="32"/>
      <c r="G1248" s="25"/>
      <c r="H1248" s="26"/>
    </row>
    <row r="1249" s="14" customFormat="true" ht="12" hidden="false" customHeight="true" outlineLevel="4" collapsed="false">
      <c r="A1249" s="38" t="s">
        <v>2310</v>
      </c>
      <c r="B1249" s="39"/>
      <c r="C1249" s="40"/>
      <c r="D1249" s="40"/>
      <c r="E1249" s="24"/>
      <c r="F1249" s="40"/>
      <c r="G1249" s="25"/>
      <c r="H1249" s="26"/>
    </row>
    <row r="1250" s="14" customFormat="true" ht="11.25" hidden="false" customHeight="true" outlineLevel="5" collapsed="false">
      <c r="A1250" s="33" t="s">
        <v>2311</v>
      </c>
      <c r="B1250" s="34" t="s">
        <v>2312</v>
      </c>
      <c r="C1250" s="35" t="n">
        <v>16.98</v>
      </c>
      <c r="D1250" s="36" t="s">
        <v>18</v>
      </c>
      <c r="E1250" s="24" t="n">
        <v>17.49</v>
      </c>
      <c r="F1250" s="36" t="s">
        <v>18</v>
      </c>
      <c r="G1250" s="25" t="n">
        <f aca="false">E1250/C1250-1</f>
        <v>0.0300353356890459</v>
      </c>
      <c r="H1250" s="26"/>
    </row>
    <row r="1251" s="14" customFormat="true" ht="11.25" hidden="false" customHeight="true" outlineLevel="5" collapsed="false">
      <c r="A1251" s="33" t="s">
        <v>2313</v>
      </c>
      <c r="B1251" s="34" t="s">
        <v>2314</v>
      </c>
      <c r="C1251" s="35" t="n">
        <v>14.72</v>
      </c>
      <c r="D1251" s="36" t="s">
        <v>18</v>
      </c>
      <c r="E1251" s="24" t="n">
        <v>15.16</v>
      </c>
      <c r="F1251" s="36" t="s">
        <v>18</v>
      </c>
      <c r="G1251" s="25" t="n">
        <f aca="false">E1251/C1251-1</f>
        <v>0.0298913043478259</v>
      </c>
      <c r="H1251" s="26"/>
    </row>
    <row r="1252" s="14" customFormat="true" ht="11.25" hidden="false" customHeight="true" outlineLevel="5" collapsed="false">
      <c r="A1252" s="33" t="s">
        <v>2315</v>
      </c>
      <c r="B1252" s="34" t="s">
        <v>2316</v>
      </c>
      <c r="C1252" s="35" t="n">
        <v>18.24</v>
      </c>
      <c r="D1252" s="36" t="s">
        <v>18</v>
      </c>
      <c r="E1252" s="24" t="n">
        <v>18.79</v>
      </c>
      <c r="F1252" s="36" t="s">
        <v>18</v>
      </c>
      <c r="G1252" s="25" t="n">
        <f aca="false">E1252/C1252-1</f>
        <v>0.0301535087719298</v>
      </c>
      <c r="H1252" s="26"/>
    </row>
    <row r="1253" s="14" customFormat="true" ht="11.25" hidden="false" customHeight="true" outlineLevel="5" collapsed="false">
      <c r="A1253" s="33" t="s">
        <v>2317</v>
      </c>
      <c r="B1253" s="34" t="s">
        <v>2318</v>
      </c>
      <c r="C1253" s="35" t="n">
        <v>21.81</v>
      </c>
      <c r="D1253" s="36" t="s">
        <v>18</v>
      </c>
      <c r="E1253" s="24" t="n">
        <v>22.46</v>
      </c>
      <c r="F1253" s="36" t="s">
        <v>18</v>
      </c>
      <c r="G1253" s="25" t="n">
        <f aca="false">E1253/C1253-1</f>
        <v>0.0298028427326915</v>
      </c>
      <c r="H1253" s="26"/>
    </row>
    <row r="1254" s="14" customFormat="true" ht="11.25" hidden="false" customHeight="true" outlineLevel="5" collapsed="false">
      <c r="A1254" s="33" t="s">
        <v>2319</v>
      </c>
      <c r="B1254" s="34" t="s">
        <v>2320</v>
      </c>
      <c r="C1254" s="35" t="n">
        <v>15.8</v>
      </c>
      <c r="D1254" s="36" t="s">
        <v>18</v>
      </c>
      <c r="E1254" s="24" t="n">
        <v>16.27</v>
      </c>
      <c r="F1254" s="36" t="s">
        <v>18</v>
      </c>
      <c r="G1254" s="25" t="n">
        <f aca="false">E1254/C1254-1</f>
        <v>0.0297468354430379</v>
      </c>
      <c r="H1254" s="26"/>
    </row>
    <row r="1255" s="14" customFormat="true" ht="11.25" hidden="false" customHeight="true" outlineLevel="5" collapsed="false">
      <c r="A1255" s="33" t="s">
        <v>2321</v>
      </c>
      <c r="B1255" s="34" t="s">
        <v>2322</v>
      </c>
      <c r="C1255" s="35" t="n">
        <v>20.47</v>
      </c>
      <c r="D1255" s="36" t="s">
        <v>18</v>
      </c>
      <c r="E1255" s="24" t="n">
        <v>21.08</v>
      </c>
      <c r="F1255" s="36" t="s">
        <v>18</v>
      </c>
      <c r="G1255" s="25" t="n">
        <f aca="false">E1255/C1255-1</f>
        <v>0.0297997068881291</v>
      </c>
      <c r="H1255" s="26"/>
    </row>
    <row r="1256" s="14" customFormat="true" ht="11.25" hidden="false" customHeight="true" outlineLevel="5" collapsed="false">
      <c r="A1256" s="33" t="s">
        <v>2323</v>
      </c>
      <c r="B1256" s="34" t="s">
        <v>2324</v>
      </c>
      <c r="C1256" s="35" t="n">
        <v>24.24</v>
      </c>
      <c r="D1256" s="36" t="s">
        <v>18</v>
      </c>
      <c r="E1256" s="24" t="n">
        <v>24.97</v>
      </c>
      <c r="F1256" s="36" t="s">
        <v>18</v>
      </c>
      <c r="G1256" s="25" t="n">
        <f aca="false">E1256/C1256-1</f>
        <v>0.0301155115511551</v>
      </c>
      <c r="H1256" s="26"/>
    </row>
    <row r="1257" s="14" customFormat="true" ht="11.25" hidden="false" customHeight="true" outlineLevel="5" collapsed="false">
      <c r="A1257" s="33" t="s">
        <v>2325</v>
      </c>
      <c r="B1257" s="34" t="s">
        <v>2326</v>
      </c>
      <c r="C1257" s="35" t="n">
        <v>30.42</v>
      </c>
      <c r="D1257" s="36" t="s">
        <v>18</v>
      </c>
      <c r="E1257" s="24" t="n">
        <v>31.33</v>
      </c>
      <c r="F1257" s="36" t="s">
        <v>18</v>
      </c>
      <c r="G1257" s="25" t="n">
        <f aca="false">E1257/C1257-1</f>
        <v>0.0299145299145298</v>
      </c>
      <c r="H1257" s="26"/>
    </row>
    <row r="1258" s="14" customFormat="true" ht="11.25" hidden="false" customHeight="true" outlineLevel="5" collapsed="false">
      <c r="A1258" s="33" t="s">
        <v>2327</v>
      </c>
      <c r="B1258" s="34" t="s">
        <v>2328</v>
      </c>
      <c r="C1258" s="35" t="n">
        <v>28.4</v>
      </c>
      <c r="D1258" s="36" t="s">
        <v>18</v>
      </c>
      <c r="E1258" s="24" t="n">
        <v>29.25</v>
      </c>
      <c r="F1258" s="36" t="s">
        <v>18</v>
      </c>
      <c r="G1258" s="25" t="n">
        <f aca="false">E1258/C1258-1</f>
        <v>0.0299295774647887</v>
      </c>
      <c r="H1258" s="26"/>
    </row>
    <row r="1259" s="14" customFormat="true" ht="21.75" hidden="false" customHeight="true" outlineLevel="5" collapsed="false">
      <c r="A1259" s="33" t="s">
        <v>2329</v>
      </c>
      <c r="B1259" s="34" t="s">
        <v>2330</v>
      </c>
      <c r="C1259" s="35" t="n">
        <v>20.64</v>
      </c>
      <c r="D1259" s="36" t="s">
        <v>18</v>
      </c>
      <c r="E1259" s="24" t="n">
        <v>21.26</v>
      </c>
      <c r="F1259" s="36" t="s">
        <v>18</v>
      </c>
      <c r="G1259" s="25" t="n">
        <f aca="false">E1259/C1259-1</f>
        <v>0.0300387596899225</v>
      </c>
      <c r="H1259" s="26"/>
    </row>
    <row r="1260" s="14" customFormat="true" ht="11.25" hidden="false" customHeight="true" outlineLevel="5" collapsed="false">
      <c r="A1260" s="33" t="s">
        <v>2331</v>
      </c>
      <c r="B1260" s="34" t="s">
        <v>2332</v>
      </c>
      <c r="C1260" s="35" t="n">
        <v>17.86</v>
      </c>
      <c r="D1260" s="36" t="s">
        <v>18</v>
      </c>
      <c r="E1260" s="24" t="n">
        <v>18.4</v>
      </c>
      <c r="F1260" s="36" t="s">
        <v>18</v>
      </c>
      <c r="G1260" s="25" t="n">
        <f aca="false">E1260/C1260-1</f>
        <v>0.03023516237402</v>
      </c>
      <c r="H1260" s="26"/>
    </row>
    <row r="1261" s="14" customFormat="true" ht="11.25" hidden="false" customHeight="true" outlineLevel="5" collapsed="false">
      <c r="A1261" s="33" t="s">
        <v>2333</v>
      </c>
      <c r="B1261" s="34" t="s">
        <v>2334</v>
      </c>
      <c r="C1261" s="35" t="n">
        <v>30.92</v>
      </c>
      <c r="D1261" s="36" t="s">
        <v>18</v>
      </c>
      <c r="E1261" s="24" t="n">
        <v>31.85</v>
      </c>
      <c r="F1261" s="36" t="s">
        <v>18</v>
      </c>
      <c r="G1261" s="25" t="n">
        <f aca="false">E1261/C1261-1</f>
        <v>0.0300776196636481</v>
      </c>
      <c r="H1261" s="26"/>
    </row>
    <row r="1262" s="14" customFormat="true" ht="11.25" hidden="false" customHeight="true" outlineLevel="5" collapsed="false">
      <c r="A1262" s="33" t="s">
        <v>2335</v>
      </c>
      <c r="B1262" s="34" t="s">
        <v>2336</v>
      </c>
      <c r="C1262" s="35" t="n">
        <v>43.33</v>
      </c>
      <c r="D1262" s="36" t="s">
        <v>18</v>
      </c>
      <c r="E1262" s="24" t="n">
        <v>44.63</v>
      </c>
      <c r="F1262" s="36" t="s">
        <v>18</v>
      </c>
      <c r="G1262" s="25" t="n">
        <f aca="false">E1262/C1262-1</f>
        <v>0.0300023078698362</v>
      </c>
      <c r="H1262" s="26"/>
    </row>
    <row r="1263" s="14" customFormat="true" ht="11.25" hidden="false" customHeight="true" outlineLevel="5" collapsed="false">
      <c r="A1263" s="33" t="s">
        <v>2337</v>
      </c>
      <c r="B1263" s="34" t="s">
        <v>2338</v>
      </c>
      <c r="C1263" s="35" t="n">
        <v>28.78</v>
      </c>
      <c r="D1263" s="36" t="s">
        <v>18</v>
      </c>
      <c r="E1263" s="24" t="n">
        <v>29.64</v>
      </c>
      <c r="F1263" s="36" t="s">
        <v>18</v>
      </c>
      <c r="G1263" s="25" t="n">
        <f aca="false">E1263/C1263-1</f>
        <v>0.0298818624044475</v>
      </c>
      <c r="H1263" s="26"/>
    </row>
    <row r="1264" s="14" customFormat="true" ht="11.25" hidden="false" customHeight="true" outlineLevel="5" collapsed="false">
      <c r="A1264" s="33" t="s">
        <v>2339</v>
      </c>
      <c r="B1264" s="34" t="s">
        <v>2340</v>
      </c>
      <c r="C1264" s="35" t="n">
        <v>57.48</v>
      </c>
      <c r="D1264" s="36" t="s">
        <v>18</v>
      </c>
      <c r="E1264" s="24" t="n">
        <v>59.2</v>
      </c>
      <c r="F1264" s="36" t="s">
        <v>18</v>
      </c>
      <c r="G1264" s="25" t="n">
        <f aca="false">E1264/C1264-1</f>
        <v>0.0299234516353515</v>
      </c>
      <c r="H1264" s="26"/>
    </row>
    <row r="1265" s="14" customFormat="true" ht="11.25" hidden="false" customHeight="true" outlineLevel="5" collapsed="false">
      <c r="A1265" s="33" t="s">
        <v>2341</v>
      </c>
      <c r="B1265" s="34" t="s">
        <v>2342</v>
      </c>
      <c r="C1265" s="35" t="n">
        <v>73.92</v>
      </c>
      <c r="D1265" s="36" t="s">
        <v>18</v>
      </c>
      <c r="E1265" s="24" t="n">
        <v>76.14</v>
      </c>
      <c r="F1265" s="36" t="s">
        <v>18</v>
      </c>
      <c r="G1265" s="25" t="n">
        <f aca="false">E1265/C1265-1</f>
        <v>0.0300324675324675</v>
      </c>
      <c r="H1265" s="26"/>
    </row>
    <row r="1266" s="14" customFormat="true" ht="11.25" hidden="false" customHeight="true" outlineLevel="5" collapsed="false">
      <c r="A1266" s="33" t="s">
        <v>2343</v>
      </c>
      <c r="B1266" s="34" t="s">
        <v>2344</v>
      </c>
      <c r="C1266" s="35" t="n">
        <v>51.34</v>
      </c>
      <c r="D1266" s="36" t="s">
        <v>18</v>
      </c>
      <c r="E1266" s="24" t="n">
        <v>52.88</v>
      </c>
      <c r="F1266" s="36" t="s">
        <v>18</v>
      </c>
      <c r="G1266" s="25" t="n">
        <f aca="false">E1266/C1266-1</f>
        <v>0.0299961044020256</v>
      </c>
      <c r="H1266" s="26"/>
    </row>
    <row r="1267" s="14" customFormat="true" ht="11.25" hidden="false" customHeight="true" outlineLevel="5" collapsed="false">
      <c r="A1267" s="33" t="s">
        <v>2345</v>
      </c>
      <c r="B1267" s="34" t="s">
        <v>2346</v>
      </c>
      <c r="C1267" s="35" t="n">
        <v>72.36</v>
      </c>
      <c r="D1267" s="36" t="s">
        <v>18</v>
      </c>
      <c r="E1267" s="24" t="n">
        <v>74.53</v>
      </c>
      <c r="F1267" s="36" t="s">
        <v>18</v>
      </c>
      <c r="G1267" s="25" t="n">
        <f aca="false">E1267/C1267-1</f>
        <v>0.0299889441680488</v>
      </c>
      <c r="H1267" s="26"/>
    </row>
    <row r="1268" s="14" customFormat="true" ht="11.25" hidden="false" customHeight="true" outlineLevel="5" collapsed="false">
      <c r="A1268" s="33" t="s">
        <v>2347</v>
      </c>
      <c r="B1268" s="34" t="s">
        <v>2348</v>
      </c>
      <c r="C1268" s="35" t="n">
        <v>98.53</v>
      </c>
      <c r="D1268" s="36" t="s">
        <v>18</v>
      </c>
      <c r="E1268" s="24" t="n">
        <v>101.49</v>
      </c>
      <c r="F1268" s="36" t="s">
        <v>18</v>
      </c>
      <c r="G1268" s="25" t="n">
        <f aca="false">E1268/C1268-1</f>
        <v>0.0300416116918705</v>
      </c>
      <c r="H1268" s="26"/>
    </row>
    <row r="1269" s="14" customFormat="true" ht="11.25" hidden="false" customHeight="true" outlineLevel="5" collapsed="false">
      <c r="A1269" s="33" t="s">
        <v>2349</v>
      </c>
      <c r="B1269" s="34" t="s">
        <v>2350</v>
      </c>
      <c r="C1269" s="35" t="n">
        <v>95.92</v>
      </c>
      <c r="D1269" s="36" t="s">
        <v>18</v>
      </c>
      <c r="E1269" s="24" t="n">
        <v>98.8</v>
      </c>
      <c r="F1269" s="36" t="s">
        <v>18</v>
      </c>
      <c r="G1269" s="25" t="n">
        <f aca="false">E1269/C1269-1</f>
        <v>0.0300250208507089</v>
      </c>
      <c r="H1269" s="26"/>
    </row>
    <row r="1270" s="14" customFormat="true" ht="11.25" hidden="false" customHeight="true" outlineLevel="5" collapsed="false">
      <c r="A1270" s="33" t="s">
        <v>2351</v>
      </c>
      <c r="B1270" s="34" t="s">
        <v>2352</v>
      </c>
      <c r="C1270" s="35" t="n">
        <v>115.07</v>
      </c>
      <c r="D1270" s="36" t="s">
        <v>18</v>
      </c>
      <c r="E1270" s="24" t="n">
        <v>118.52</v>
      </c>
      <c r="F1270" s="36" t="s">
        <v>18</v>
      </c>
      <c r="G1270" s="25" t="n">
        <f aca="false">E1270/C1270-1</f>
        <v>0.029981750238985</v>
      </c>
      <c r="H1270" s="26"/>
    </row>
    <row r="1271" s="14" customFormat="true" ht="12" hidden="false" customHeight="true" outlineLevel="4" collapsed="false">
      <c r="A1271" s="38" t="s">
        <v>2353</v>
      </c>
      <c r="B1271" s="39"/>
      <c r="C1271" s="40"/>
      <c r="D1271" s="40"/>
      <c r="E1271" s="24"/>
      <c r="F1271" s="40"/>
      <c r="G1271" s="25"/>
      <c r="H1271" s="26"/>
    </row>
    <row r="1272" s="14" customFormat="true" ht="11.25" hidden="false" customHeight="true" outlineLevel="5" collapsed="false">
      <c r="A1272" s="33" t="s">
        <v>2354</v>
      </c>
      <c r="B1272" s="34" t="s">
        <v>2355</v>
      </c>
      <c r="C1272" s="35" t="n">
        <v>587.51</v>
      </c>
      <c r="D1272" s="36" t="s">
        <v>18</v>
      </c>
      <c r="E1272" s="24" t="n">
        <v>605.14</v>
      </c>
      <c r="F1272" s="36" t="s">
        <v>18</v>
      </c>
      <c r="G1272" s="25" t="n">
        <f aca="false">E1272/C1272-1</f>
        <v>0.0300079998638321</v>
      </c>
      <c r="H1272" s="26"/>
    </row>
    <row r="1273" s="14" customFormat="true" ht="11.25" hidden="false" customHeight="true" outlineLevel="5" collapsed="false">
      <c r="A1273" s="33" t="s">
        <v>2356</v>
      </c>
      <c r="B1273" s="34" t="s">
        <v>2357</v>
      </c>
      <c r="C1273" s="35" t="n">
        <v>468.88</v>
      </c>
      <c r="D1273" s="36" t="s">
        <v>18</v>
      </c>
      <c r="E1273" s="24" t="n">
        <v>482.95</v>
      </c>
      <c r="F1273" s="36" t="s">
        <v>18</v>
      </c>
      <c r="G1273" s="25" t="n">
        <f aca="false">E1273/C1273-1</f>
        <v>0.0300076778706706</v>
      </c>
      <c r="H1273" s="26"/>
    </row>
    <row r="1274" s="14" customFormat="true" ht="11.25" hidden="false" customHeight="true" outlineLevel="5" collapsed="false">
      <c r="A1274" s="33" t="s">
        <v>2358</v>
      </c>
      <c r="B1274" s="34" t="s">
        <v>2359</v>
      </c>
      <c r="C1274" s="35" t="n">
        <v>350.24</v>
      </c>
      <c r="D1274" s="36" t="s">
        <v>18</v>
      </c>
      <c r="E1274" s="24" t="n">
        <v>360.75</v>
      </c>
      <c r="F1274" s="36" t="s">
        <v>18</v>
      </c>
      <c r="G1274" s="25" t="n">
        <f aca="false">E1274/C1274-1</f>
        <v>0.0300079945180447</v>
      </c>
      <c r="H1274" s="26"/>
    </row>
    <row r="1275" s="14" customFormat="true" ht="11.25" hidden="false" customHeight="true" outlineLevel="5" collapsed="false">
      <c r="A1275" s="33" t="s">
        <v>2360</v>
      </c>
      <c r="B1275" s="34" t="s">
        <v>2361</v>
      </c>
      <c r="C1275" s="35" t="n">
        <v>508.42</v>
      </c>
      <c r="D1275" s="36" t="s">
        <v>18</v>
      </c>
      <c r="E1275" s="24" t="n">
        <v>523.67</v>
      </c>
      <c r="F1275" s="36" t="s">
        <v>18</v>
      </c>
      <c r="G1275" s="25" t="n">
        <f aca="false">E1275/C1275-1</f>
        <v>0.0299948861177766</v>
      </c>
      <c r="H1275" s="26"/>
    </row>
    <row r="1276" s="14" customFormat="true" ht="11.25" hidden="false" customHeight="true" outlineLevel="5" collapsed="false">
      <c r="A1276" s="33" t="s">
        <v>2362</v>
      </c>
      <c r="B1276" s="34" t="s">
        <v>2363</v>
      </c>
      <c r="C1276" s="35" t="n">
        <v>361.55</v>
      </c>
      <c r="D1276" s="36" t="s">
        <v>18</v>
      </c>
      <c r="E1276" s="24" t="n">
        <v>372.4</v>
      </c>
      <c r="F1276" s="36" t="s">
        <v>18</v>
      </c>
      <c r="G1276" s="25" t="n">
        <f aca="false">E1276/C1276-1</f>
        <v>0.0300096805421102</v>
      </c>
      <c r="H1276" s="26"/>
    </row>
    <row r="1277" s="14" customFormat="true" ht="11.25" hidden="false" customHeight="true" outlineLevel="5" collapsed="false">
      <c r="A1277" s="33" t="s">
        <v>2364</v>
      </c>
      <c r="B1277" s="34" t="s">
        <v>2365</v>
      </c>
      <c r="C1277" s="35" t="n">
        <v>807.83</v>
      </c>
      <c r="D1277" s="36" t="s">
        <v>18</v>
      </c>
      <c r="E1277" s="24" t="n">
        <v>832.06</v>
      </c>
      <c r="F1277" s="36" t="s">
        <v>18</v>
      </c>
      <c r="G1277" s="25" t="n">
        <f aca="false">E1277/C1277-1</f>
        <v>0.0299939343673792</v>
      </c>
      <c r="H1277" s="26"/>
    </row>
    <row r="1278" s="14" customFormat="true" ht="12" hidden="false" customHeight="true" outlineLevel="4" collapsed="false">
      <c r="A1278" s="38" t="s">
        <v>2366</v>
      </c>
      <c r="B1278" s="39"/>
      <c r="C1278" s="40"/>
      <c r="D1278" s="40"/>
      <c r="E1278" s="24"/>
      <c r="F1278" s="40"/>
      <c r="G1278" s="25"/>
      <c r="H1278" s="26"/>
    </row>
    <row r="1279" s="14" customFormat="true" ht="21.75" hidden="false" customHeight="true" outlineLevel="5" collapsed="false">
      <c r="A1279" s="44" t="s">
        <v>2367</v>
      </c>
      <c r="B1279" s="45" t="s">
        <v>2368</v>
      </c>
      <c r="C1279" s="46" t="n">
        <v>930.98</v>
      </c>
      <c r="D1279" s="47" t="s">
        <v>18</v>
      </c>
      <c r="E1279" s="24" t="n">
        <v>958.91</v>
      </c>
      <c r="F1279" s="36" t="s">
        <v>18</v>
      </c>
      <c r="G1279" s="25" t="n">
        <f aca="false">E1279/C1279-1</f>
        <v>0.0300006444821586</v>
      </c>
      <c r="H1279" s="26"/>
    </row>
    <row r="1280" s="14" customFormat="true" ht="21.75" hidden="false" customHeight="true" outlineLevel="5" collapsed="false">
      <c r="A1280" s="44" t="s">
        <v>2367</v>
      </c>
      <c r="B1280" s="45" t="s">
        <v>2369</v>
      </c>
      <c r="C1280" s="46" t="n">
        <v>977.52</v>
      </c>
      <c r="D1280" s="47" t="s">
        <v>18</v>
      </c>
      <c r="E1280" s="24" t="n">
        <v>1006.85</v>
      </c>
      <c r="F1280" s="36" t="s">
        <v>18</v>
      </c>
      <c r="G1280" s="25" t="n">
        <f aca="false">E1280/C1280-1</f>
        <v>0.0300045011866765</v>
      </c>
      <c r="H1280" s="26"/>
    </row>
    <row r="1281" s="14" customFormat="true" ht="21.75" hidden="false" customHeight="true" outlineLevel="5" collapsed="false">
      <c r="A1281" s="44" t="s">
        <v>2370</v>
      </c>
      <c r="B1281" s="45" t="s">
        <v>2371</v>
      </c>
      <c r="C1281" s="54" t="n">
        <v>1163.72</v>
      </c>
      <c r="D1281" s="47" t="s">
        <v>18</v>
      </c>
      <c r="E1281" s="24" t="n">
        <v>1198.63</v>
      </c>
      <c r="F1281" s="36" t="s">
        <v>18</v>
      </c>
      <c r="G1281" s="25" t="n">
        <f aca="false">E1281/C1281-1</f>
        <v>0.0299986250988211</v>
      </c>
      <c r="H1281" s="26"/>
    </row>
    <row r="1282" s="14" customFormat="true" ht="21.75" hidden="false" customHeight="true" outlineLevel="5" collapsed="false">
      <c r="A1282" s="44" t="s">
        <v>2370</v>
      </c>
      <c r="B1282" s="45" t="s">
        <v>2372</v>
      </c>
      <c r="C1282" s="54" t="n">
        <v>1221.91</v>
      </c>
      <c r="D1282" s="47" t="s">
        <v>18</v>
      </c>
      <c r="E1282" s="24" t="n">
        <v>1258.57</v>
      </c>
      <c r="F1282" s="36" t="s">
        <v>18</v>
      </c>
      <c r="G1282" s="25" t="n">
        <f aca="false">E1282/C1282-1</f>
        <v>0.0300022096553756</v>
      </c>
      <c r="H1282" s="26"/>
    </row>
    <row r="1283" s="14" customFormat="true" ht="21.75" hidden="false" customHeight="true" outlineLevel="5" collapsed="false">
      <c r="A1283" s="44" t="s">
        <v>2373</v>
      </c>
      <c r="B1283" s="45" t="s">
        <v>2374</v>
      </c>
      <c r="C1283" s="46" t="n">
        <v>48.87</v>
      </c>
      <c r="D1283" s="47" t="s">
        <v>2375</v>
      </c>
      <c r="E1283" s="24" t="n">
        <v>50.34</v>
      </c>
      <c r="F1283" s="36" t="s">
        <v>2375</v>
      </c>
      <c r="G1283" s="25" t="n">
        <f aca="false">E1283/C1283-1</f>
        <v>0.0300798035604666</v>
      </c>
      <c r="H1283" s="26"/>
    </row>
    <row r="1284" s="14" customFormat="true" ht="21.75" hidden="false" customHeight="true" outlineLevel="5" collapsed="false">
      <c r="A1284" s="44" t="s">
        <v>2376</v>
      </c>
      <c r="B1284" s="45" t="s">
        <v>2377</v>
      </c>
      <c r="C1284" s="46" t="n">
        <v>46.55</v>
      </c>
      <c r="D1284" s="47" t="s">
        <v>2375</v>
      </c>
      <c r="E1284" s="24" t="n">
        <v>47.95</v>
      </c>
      <c r="F1284" s="36" t="s">
        <v>2375</v>
      </c>
      <c r="G1284" s="25" t="n">
        <f aca="false">E1284/C1284-1</f>
        <v>0.030075187969925</v>
      </c>
      <c r="H1284" s="26"/>
    </row>
    <row r="1285" s="14" customFormat="true" ht="21.75" hidden="false" customHeight="true" outlineLevel="5" collapsed="false">
      <c r="A1285" s="44" t="s">
        <v>2378</v>
      </c>
      <c r="B1285" s="45" t="s">
        <v>2379</v>
      </c>
      <c r="C1285" s="46" t="n">
        <v>954.25</v>
      </c>
      <c r="D1285" s="47" t="s">
        <v>18</v>
      </c>
      <c r="E1285" s="24" t="n">
        <v>982.88</v>
      </c>
      <c r="F1285" s="36" t="s">
        <v>18</v>
      </c>
      <c r="G1285" s="25" t="n">
        <f aca="false">E1285/C1285-1</f>
        <v>0.0300026198585277</v>
      </c>
      <c r="H1285" s="26"/>
    </row>
    <row r="1286" s="14" customFormat="true" ht="21.75" hidden="false" customHeight="true" outlineLevel="5" collapsed="false">
      <c r="A1286" s="44" t="s">
        <v>2378</v>
      </c>
      <c r="B1286" s="45" t="s">
        <v>2380</v>
      </c>
      <c r="C1286" s="54" t="n">
        <v>1000.8</v>
      </c>
      <c r="D1286" s="47" t="s">
        <v>18</v>
      </c>
      <c r="E1286" s="24" t="n">
        <v>1030.82</v>
      </c>
      <c r="F1286" s="36" t="s">
        <v>18</v>
      </c>
      <c r="G1286" s="25" t="n">
        <f aca="false">E1286/C1286-1</f>
        <v>0.029996003197442</v>
      </c>
      <c r="H1286" s="26"/>
    </row>
    <row r="1287" s="14" customFormat="true" ht="21.75" hidden="false" customHeight="true" outlineLevel="5" collapsed="false">
      <c r="A1287" s="44" t="s">
        <v>2381</v>
      </c>
      <c r="B1287" s="45" t="s">
        <v>2382</v>
      </c>
      <c r="C1287" s="54" t="n">
        <v>1251</v>
      </c>
      <c r="D1287" s="47" t="s">
        <v>18</v>
      </c>
      <c r="E1287" s="24" t="n">
        <v>1288.53</v>
      </c>
      <c r="F1287" s="36" t="s">
        <v>18</v>
      </c>
      <c r="G1287" s="25" t="n">
        <f aca="false">E1287/C1287-1</f>
        <v>0.03</v>
      </c>
      <c r="H1287" s="26"/>
    </row>
    <row r="1288" s="14" customFormat="true" ht="21.75" hidden="false" customHeight="true" outlineLevel="5" collapsed="false">
      <c r="A1288" s="44" t="s">
        <v>2383</v>
      </c>
      <c r="B1288" s="45" t="s">
        <v>2384</v>
      </c>
      <c r="C1288" s="46" t="n">
        <v>47.72</v>
      </c>
      <c r="D1288" s="47" t="s">
        <v>2375</v>
      </c>
      <c r="E1288" s="24" t="n">
        <v>49.15</v>
      </c>
      <c r="F1288" s="36" t="s">
        <v>2375</v>
      </c>
      <c r="G1288" s="25" t="n">
        <f aca="false">E1288/C1288-1</f>
        <v>0.0299664710813077</v>
      </c>
      <c r="H1288" s="26"/>
    </row>
    <row r="1289" s="14" customFormat="true" ht="21.75" hidden="false" customHeight="true" outlineLevel="5" collapsed="false">
      <c r="A1289" s="44" t="s">
        <v>2385</v>
      </c>
      <c r="B1289" s="45" t="s">
        <v>2386</v>
      </c>
      <c r="C1289" s="46" t="n">
        <v>50.04</v>
      </c>
      <c r="D1289" s="47" t="s">
        <v>2375</v>
      </c>
      <c r="E1289" s="24" t="n">
        <v>51.54</v>
      </c>
      <c r="F1289" s="36" t="s">
        <v>2375</v>
      </c>
      <c r="G1289" s="25" t="n">
        <f aca="false">E1289/C1289-1</f>
        <v>0.0299760191846523</v>
      </c>
      <c r="H1289" s="26"/>
    </row>
    <row r="1290" s="14" customFormat="true" ht="21.75" hidden="false" customHeight="true" outlineLevel="5" collapsed="false">
      <c r="A1290" s="44" t="s">
        <v>2387</v>
      </c>
      <c r="B1290" s="45" t="s">
        <v>2388</v>
      </c>
      <c r="C1290" s="54" t="n">
        <v>1047.35</v>
      </c>
      <c r="D1290" s="47" t="s">
        <v>18</v>
      </c>
      <c r="E1290" s="24" t="n">
        <v>1078.77</v>
      </c>
      <c r="F1290" s="36" t="s">
        <v>18</v>
      </c>
      <c r="G1290" s="25" t="n">
        <f aca="false">E1290/C1290-1</f>
        <v>0.029999522604669</v>
      </c>
      <c r="H1290" s="26"/>
    </row>
    <row r="1291" s="14" customFormat="true" ht="21.75" hidden="false" customHeight="true" outlineLevel="5" collapsed="false">
      <c r="A1291" s="44" t="s">
        <v>2387</v>
      </c>
      <c r="B1291" s="45" t="s">
        <v>2389</v>
      </c>
      <c r="C1291" s="54" t="n">
        <v>1117.17</v>
      </c>
      <c r="D1291" s="47" t="s">
        <v>18</v>
      </c>
      <c r="E1291" s="24" t="n">
        <v>1150.69</v>
      </c>
      <c r="F1291" s="36" t="s">
        <v>18</v>
      </c>
      <c r="G1291" s="25" t="n">
        <f aca="false">E1291/C1291-1</f>
        <v>0.0300043860826911</v>
      </c>
      <c r="H1291" s="26"/>
    </row>
    <row r="1292" s="14" customFormat="true" ht="21.75" hidden="false" customHeight="true" outlineLevel="5" collapsed="false">
      <c r="A1292" s="44" t="s">
        <v>2390</v>
      </c>
      <c r="B1292" s="45" t="s">
        <v>2391</v>
      </c>
      <c r="C1292" s="54" t="n">
        <v>1309.18</v>
      </c>
      <c r="D1292" s="47" t="s">
        <v>18</v>
      </c>
      <c r="E1292" s="24" t="n">
        <v>1348.46</v>
      </c>
      <c r="F1292" s="36" t="s">
        <v>18</v>
      </c>
      <c r="G1292" s="25" t="n">
        <f aca="false">E1292/C1292-1</f>
        <v>0.0300035136497654</v>
      </c>
      <c r="H1292" s="26"/>
    </row>
    <row r="1293" s="14" customFormat="true" ht="21.75" hidden="false" customHeight="true" outlineLevel="5" collapsed="false">
      <c r="A1293" s="44" t="s">
        <v>2390</v>
      </c>
      <c r="B1293" s="45" t="s">
        <v>2392</v>
      </c>
      <c r="C1293" s="54" t="n">
        <v>1396.46</v>
      </c>
      <c r="D1293" s="47" t="s">
        <v>2393</v>
      </c>
      <c r="E1293" s="24" t="n">
        <v>1438.35</v>
      </c>
      <c r="F1293" s="36" t="s">
        <v>2393</v>
      </c>
      <c r="G1293" s="25" t="n">
        <f aca="false">E1293/C1293-1</f>
        <v>0.029997278833622</v>
      </c>
      <c r="H1293" s="26"/>
    </row>
    <row r="1294" s="14" customFormat="true" ht="21.75" hidden="false" customHeight="true" outlineLevel="5" collapsed="false">
      <c r="A1294" s="44" t="s">
        <v>2394</v>
      </c>
      <c r="B1294" s="45" t="s">
        <v>2395</v>
      </c>
      <c r="C1294" s="46" t="n">
        <v>55.86</v>
      </c>
      <c r="D1294" s="47" t="s">
        <v>2375</v>
      </c>
      <c r="E1294" s="24" t="n">
        <v>57.54</v>
      </c>
      <c r="F1294" s="36" t="s">
        <v>2375</v>
      </c>
      <c r="G1294" s="25" t="n">
        <f aca="false">E1294/C1294-1</f>
        <v>0.0300751879699248</v>
      </c>
      <c r="H1294" s="26"/>
    </row>
    <row r="1295" s="14" customFormat="true" ht="21.75" hidden="false" customHeight="true" outlineLevel="5" collapsed="false">
      <c r="A1295" s="44" t="s">
        <v>2394</v>
      </c>
      <c r="B1295" s="45" t="s">
        <v>2396</v>
      </c>
      <c r="C1295" s="46" t="n">
        <v>52.37</v>
      </c>
      <c r="D1295" s="47" t="s">
        <v>2375</v>
      </c>
      <c r="E1295" s="24" t="n">
        <v>53.94</v>
      </c>
      <c r="F1295" s="36" t="s">
        <v>2375</v>
      </c>
      <c r="G1295" s="25" t="n">
        <f aca="false">E1295/C1295-1</f>
        <v>0.0299789956081726</v>
      </c>
      <c r="H1295" s="26"/>
    </row>
    <row r="1296" s="14" customFormat="true" ht="21.75" hidden="false" customHeight="true" outlineLevel="5" collapsed="false">
      <c r="A1296" s="44" t="s">
        <v>2397</v>
      </c>
      <c r="B1296" s="45" t="s">
        <v>2398</v>
      </c>
      <c r="C1296" s="46" t="n">
        <v>954.25</v>
      </c>
      <c r="D1296" s="47" t="s">
        <v>18</v>
      </c>
      <c r="E1296" s="24" t="n">
        <v>982.88</v>
      </c>
      <c r="F1296" s="36" t="s">
        <v>18</v>
      </c>
      <c r="G1296" s="25" t="n">
        <f aca="false">E1296/C1296-1</f>
        <v>0.0300026198585277</v>
      </c>
      <c r="H1296" s="26"/>
    </row>
    <row r="1297" s="14" customFormat="true" ht="21.75" hidden="false" customHeight="true" outlineLevel="5" collapsed="false">
      <c r="A1297" s="44" t="s">
        <v>2397</v>
      </c>
      <c r="B1297" s="45" t="s">
        <v>2399</v>
      </c>
      <c r="C1297" s="54" t="n">
        <v>1000.8</v>
      </c>
      <c r="D1297" s="47" t="s">
        <v>18</v>
      </c>
      <c r="E1297" s="24" t="n">
        <v>1030.82</v>
      </c>
      <c r="F1297" s="36" t="s">
        <v>18</v>
      </c>
      <c r="G1297" s="25" t="n">
        <f aca="false">E1297/C1297-1</f>
        <v>0.029996003197442</v>
      </c>
      <c r="H1297" s="26"/>
    </row>
    <row r="1298" s="14" customFormat="true" ht="21.75" hidden="false" customHeight="true" outlineLevel="5" collapsed="false">
      <c r="A1298" s="44" t="s">
        <v>2400</v>
      </c>
      <c r="B1298" s="45" t="s">
        <v>2401</v>
      </c>
      <c r="C1298" s="54" t="n">
        <v>1192.8</v>
      </c>
      <c r="D1298" s="47" t="s">
        <v>18</v>
      </c>
      <c r="E1298" s="24" t="n">
        <v>1228.58</v>
      </c>
      <c r="F1298" s="36" t="s">
        <v>18</v>
      </c>
      <c r="G1298" s="25" t="n">
        <f aca="false">E1298/C1298-1</f>
        <v>0.0299966465459423</v>
      </c>
      <c r="H1298" s="26"/>
    </row>
    <row r="1299" s="14" customFormat="true" ht="21.75" hidden="false" customHeight="true" outlineLevel="5" collapsed="false">
      <c r="A1299" s="44" t="s">
        <v>2400</v>
      </c>
      <c r="B1299" s="45" t="s">
        <v>2402</v>
      </c>
      <c r="C1299" s="54" t="n">
        <v>1251</v>
      </c>
      <c r="D1299" s="47" t="s">
        <v>18</v>
      </c>
      <c r="E1299" s="24" t="n">
        <v>1288.53</v>
      </c>
      <c r="F1299" s="36" t="s">
        <v>18</v>
      </c>
      <c r="G1299" s="25" t="n">
        <f aca="false">E1299/C1299-1</f>
        <v>0.03</v>
      </c>
      <c r="H1299" s="26"/>
    </row>
    <row r="1300" s="14" customFormat="true" ht="21.75" hidden="false" customHeight="true" outlineLevel="5" collapsed="false">
      <c r="A1300" s="44" t="s">
        <v>2403</v>
      </c>
      <c r="B1300" s="45" t="s">
        <v>2404</v>
      </c>
      <c r="C1300" s="46" t="n">
        <v>47.72</v>
      </c>
      <c r="D1300" s="47" t="s">
        <v>2375</v>
      </c>
      <c r="E1300" s="24" t="n">
        <v>49.15</v>
      </c>
      <c r="F1300" s="36" t="s">
        <v>2375</v>
      </c>
      <c r="G1300" s="25" t="n">
        <f aca="false">E1300/C1300-1</f>
        <v>0.0299664710813077</v>
      </c>
      <c r="H1300" s="26"/>
    </row>
    <row r="1301" s="14" customFormat="true" ht="21.75" hidden="false" customHeight="true" outlineLevel="5" collapsed="false">
      <c r="A1301" s="44" t="s">
        <v>2403</v>
      </c>
      <c r="B1301" s="45" t="s">
        <v>2405</v>
      </c>
      <c r="C1301" s="46" t="n">
        <v>50.04</v>
      </c>
      <c r="D1301" s="47" t="s">
        <v>2375</v>
      </c>
      <c r="E1301" s="24" t="n">
        <v>51.54</v>
      </c>
      <c r="F1301" s="36" t="s">
        <v>2375</v>
      </c>
      <c r="G1301" s="25" t="n">
        <f aca="false">E1301/C1301-1</f>
        <v>0.0299760191846523</v>
      </c>
      <c r="H1301" s="26"/>
    </row>
    <row r="1302" s="14" customFormat="true" ht="21.75" hidden="false" customHeight="true" outlineLevel="5" collapsed="false">
      <c r="A1302" s="44" t="s">
        <v>2406</v>
      </c>
      <c r="B1302" s="45" t="s">
        <v>2407</v>
      </c>
      <c r="C1302" s="46" t="n">
        <v>512</v>
      </c>
      <c r="D1302" s="47" t="s">
        <v>18</v>
      </c>
      <c r="E1302" s="24" t="n">
        <v>527.36</v>
      </c>
      <c r="F1302" s="36" t="s">
        <v>18</v>
      </c>
      <c r="G1302" s="25" t="n">
        <f aca="false">E1302/C1302-1</f>
        <v>0.03</v>
      </c>
      <c r="H1302" s="26"/>
    </row>
    <row r="1303" s="14" customFormat="true" ht="21.75" hidden="false" customHeight="true" outlineLevel="5" collapsed="false">
      <c r="A1303" s="44" t="s">
        <v>2408</v>
      </c>
      <c r="B1303" s="45" t="s">
        <v>2409</v>
      </c>
      <c r="C1303" s="46" t="n">
        <v>729.65</v>
      </c>
      <c r="D1303" s="47" t="s">
        <v>18</v>
      </c>
      <c r="E1303" s="24" t="n">
        <v>751.54</v>
      </c>
      <c r="F1303" s="36" t="s">
        <v>18</v>
      </c>
      <c r="G1303" s="25" t="n">
        <f aca="false">E1303/C1303-1</f>
        <v>0.0300006852600563</v>
      </c>
      <c r="H1303" s="26"/>
    </row>
    <row r="1304" s="14" customFormat="true" ht="21.75" hidden="false" customHeight="true" outlineLevel="5" collapsed="false">
      <c r="A1304" s="44" t="s">
        <v>2408</v>
      </c>
      <c r="B1304" s="45" t="s">
        <v>2410</v>
      </c>
      <c r="C1304" s="46" t="n">
        <v>733.14</v>
      </c>
      <c r="D1304" s="47" t="s">
        <v>2375</v>
      </c>
      <c r="E1304" s="24" t="n">
        <v>755.13</v>
      </c>
      <c r="F1304" s="36" t="s">
        <v>2375</v>
      </c>
      <c r="G1304" s="25" t="n">
        <f aca="false">E1304/C1304-1</f>
        <v>0.0299942712169572</v>
      </c>
      <c r="H1304" s="26"/>
    </row>
    <row r="1305" s="14" customFormat="true" ht="21.75" hidden="false" customHeight="true" outlineLevel="5" collapsed="false">
      <c r="A1305" s="44" t="s">
        <v>2411</v>
      </c>
      <c r="B1305" s="45" t="s">
        <v>2412</v>
      </c>
      <c r="C1305" s="46" t="n">
        <v>977.52</v>
      </c>
      <c r="D1305" s="47" t="s">
        <v>18</v>
      </c>
      <c r="E1305" s="24" t="n">
        <v>1006.85</v>
      </c>
      <c r="F1305" s="36" t="s">
        <v>18</v>
      </c>
      <c r="G1305" s="25" t="n">
        <f aca="false">E1305/C1305-1</f>
        <v>0.0300045011866765</v>
      </c>
      <c r="H1305" s="26"/>
    </row>
    <row r="1306" s="14" customFormat="true" ht="21.75" hidden="false" customHeight="true" outlineLevel="5" collapsed="false">
      <c r="A1306" s="44" t="s">
        <v>2411</v>
      </c>
      <c r="B1306" s="45" t="s">
        <v>2413</v>
      </c>
      <c r="C1306" s="54" t="n">
        <v>1024.07</v>
      </c>
      <c r="D1306" s="47" t="s">
        <v>18</v>
      </c>
      <c r="E1306" s="24" t="n">
        <v>1054.79</v>
      </c>
      <c r="F1306" s="36" t="s">
        <v>18</v>
      </c>
      <c r="G1306" s="25" t="n">
        <f aca="false">E1306/C1306-1</f>
        <v>0.0299979493589306</v>
      </c>
      <c r="H1306" s="26"/>
    </row>
    <row r="1307" s="14" customFormat="true" ht="21.75" hidden="false" customHeight="true" outlineLevel="5" collapsed="false">
      <c r="A1307" s="44" t="s">
        <v>2414</v>
      </c>
      <c r="B1307" s="45" t="s">
        <v>2415</v>
      </c>
      <c r="C1307" s="54" t="n">
        <v>1221.91</v>
      </c>
      <c r="D1307" s="47" t="s">
        <v>18</v>
      </c>
      <c r="E1307" s="24" t="n">
        <v>1258.57</v>
      </c>
      <c r="F1307" s="36" t="s">
        <v>18</v>
      </c>
      <c r="G1307" s="25" t="n">
        <f aca="false">E1307/C1307-1</f>
        <v>0.0300022096553756</v>
      </c>
      <c r="H1307" s="26"/>
    </row>
    <row r="1308" s="14" customFormat="true" ht="21.75" hidden="false" customHeight="true" outlineLevel="5" collapsed="false">
      <c r="A1308" s="44" t="s">
        <v>2414</v>
      </c>
      <c r="B1308" s="45" t="s">
        <v>2416</v>
      </c>
      <c r="C1308" s="54" t="n">
        <v>1280.09</v>
      </c>
      <c r="D1308" s="47" t="s">
        <v>18</v>
      </c>
      <c r="E1308" s="24" t="n">
        <v>1318.49</v>
      </c>
      <c r="F1308" s="36" t="s">
        <v>18</v>
      </c>
      <c r="G1308" s="25" t="n">
        <f aca="false">E1308/C1308-1</f>
        <v>0.0299978907733052</v>
      </c>
      <c r="H1308" s="26"/>
    </row>
    <row r="1309" s="14" customFormat="true" ht="21.75" hidden="false" customHeight="true" outlineLevel="5" collapsed="false">
      <c r="A1309" s="44" t="s">
        <v>2417</v>
      </c>
      <c r="B1309" s="45" t="s">
        <v>2418</v>
      </c>
      <c r="C1309" s="46" t="n">
        <v>48.87</v>
      </c>
      <c r="D1309" s="47" t="s">
        <v>2375</v>
      </c>
      <c r="E1309" s="24" t="n">
        <v>50.34</v>
      </c>
      <c r="F1309" s="36" t="s">
        <v>2375</v>
      </c>
      <c r="G1309" s="25" t="n">
        <f aca="false">E1309/C1309-1</f>
        <v>0.0300798035604666</v>
      </c>
      <c r="H1309" s="26"/>
    </row>
    <row r="1310" s="14" customFormat="true" ht="21.75" hidden="false" customHeight="true" outlineLevel="5" collapsed="false">
      <c r="A1310" s="44" t="s">
        <v>2417</v>
      </c>
      <c r="B1310" s="45" t="s">
        <v>2419</v>
      </c>
      <c r="C1310" s="46" t="n">
        <v>51.2</v>
      </c>
      <c r="D1310" s="47" t="s">
        <v>2375</v>
      </c>
      <c r="E1310" s="24" t="n">
        <v>52.74</v>
      </c>
      <c r="F1310" s="36" t="s">
        <v>2375</v>
      </c>
      <c r="G1310" s="25" t="n">
        <f aca="false">E1310/C1310-1</f>
        <v>0.030078125</v>
      </c>
      <c r="H1310" s="26"/>
    </row>
    <row r="1311" s="14" customFormat="true" ht="21.75" hidden="false" customHeight="true" outlineLevel="5" collapsed="false">
      <c r="A1311" s="44" t="s">
        <v>2420</v>
      </c>
      <c r="B1311" s="45" t="s">
        <v>2421</v>
      </c>
      <c r="C1311" s="46" t="n">
        <v>574.86</v>
      </c>
      <c r="D1311" s="47" t="s">
        <v>18</v>
      </c>
      <c r="E1311" s="24" t="n">
        <v>592.11</v>
      </c>
      <c r="F1311" s="36" t="s">
        <v>18</v>
      </c>
      <c r="G1311" s="25" t="n">
        <f aca="false">E1311/C1311-1</f>
        <v>0.0300073061267092</v>
      </c>
      <c r="H1311" s="26"/>
    </row>
    <row r="1312" s="14" customFormat="true" ht="21.75" hidden="false" customHeight="true" outlineLevel="5" collapsed="false">
      <c r="A1312" s="44" t="s">
        <v>2422</v>
      </c>
      <c r="B1312" s="45" t="s">
        <v>2423</v>
      </c>
      <c r="C1312" s="46" t="n">
        <v>882.56</v>
      </c>
      <c r="D1312" s="47" t="s">
        <v>18</v>
      </c>
      <c r="E1312" s="24" t="n">
        <v>909.04</v>
      </c>
      <c r="F1312" s="36" t="s">
        <v>18</v>
      </c>
      <c r="G1312" s="25" t="n">
        <f aca="false">E1312/C1312-1</f>
        <v>0.0300036258158085</v>
      </c>
      <c r="H1312" s="26"/>
    </row>
    <row r="1313" s="14" customFormat="true" ht="21.75" hidden="false" customHeight="true" outlineLevel="5" collapsed="false">
      <c r="A1313" s="44" t="s">
        <v>2422</v>
      </c>
      <c r="B1313" s="45" t="s">
        <v>2424</v>
      </c>
      <c r="C1313" s="46" t="n">
        <v>855.31</v>
      </c>
      <c r="D1313" s="47" t="s">
        <v>18</v>
      </c>
      <c r="E1313" s="24" t="n">
        <v>880.97</v>
      </c>
      <c r="F1313" s="36" t="s">
        <v>18</v>
      </c>
      <c r="G1313" s="25" t="n">
        <f aca="false">E1313/C1313-1</f>
        <v>0.0300008184167144</v>
      </c>
      <c r="H1313" s="26"/>
    </row>
    <row r="1314" s="14" customFormat="true" ht="21.75" hidden="false" customHeight="true" outlineLevel="5" collapsed="false">
      <c r="A1314" s="44" t="s">
        <v>2425</v>
      </c>
      <c r="B1314" s="45" t="s">
        <v>2426</v>
      </c>
      <c r="C1314" s="54" t="n">
        <v>1140.44</v>
      </c>
      <c r="D1314" s="47" t="s">
        <v>18</v>
      </c>
      <c r="E1314" s="24" t="n">
        <v>1174.65</v>
      </c>
      <c r="F1314" s="36" t="s">
        <v>18</v>
      </c>
      <c r="G1314" s="25" t="n">
        <f aca="false">E1314/C1314-1</f>
        <v>0.0299971940654484</v>
      </c>
      <c r="H1314" s="26"/>
    </row>
    <row r="1315" s="14" customFormat="true" ht="21.75" hidden="false" customHeight="true" outlineLevel="5" collapsed="false">
      <c r="A1315" s="44" t="s">
        <v>2425</v>
      </c>
      <c r="B1315" s="45" t="s">
        <v>2427</v>
      </c>
      <c r="C1315" s="54" t="n">
        <v>1093.89</v>
      </c>
      <c r="D1315" s="47" t="s">
        <v>18</v>
      </c>
      <c r="E1315" s="24" t="n">
        <v>1126.71</v>
      </c>
      <c r="F1315" s="36" t="s">
        <v>18</v>
      </c>
      <c r="G1315" s="25" t="n">
        <f aca="false">E1315/C1315-1</f>
        <v>0.0300030167567122</v>
      </c>
      <c r="H1315" s="26"/>
    </row>
    <row r="1316" s="14" customFormat="true" ht="21.75" hidden="false" customHeight="true" outlineLevel="5" collapsed="false">
      <c r="A1316" s="44" t="s">
        <v>2428</v>
      </c>
      <c r="B1316" s="45" t="s">
        <v>2429</v>
      </c>
      <c r="C1316" s="54" t="n">
        <v>1425.55</v>
      </c>
      <c r="D1316" s="47" t="s">
        <v>18</v>
      </c>
      <c r="E1316" s="24" t="n">
        <v>1468.32</v>
      </c>
      <c r="F1316" s="36" t="s">
        <v>18</v>
      </c>
      <c r="G1316" s="25" t="n">
        <f aca="false">E1316/C1316-1</f>
        <v>0.0300024551927327</v>
      </c>
      <c r="H1316" s="26"/>
    </row>
    <row r="1317" s="14" customFormat="true" ht="21.75" hidden="false" customHeight="true" outlineLevel="5" collapsed="false">
      <c r="A1317" s="44" t="s">
        <v>2428</v>
      </c>
      <c r="B1317" s="45" t="s">
        <v>2430</v>
      </c>
      <c r="C1317" s="54" t="n">
        <v>1367.37</v>
      </c>
      <c r="D1317" s="47" t="s">
        <v>18</v>
      </c>
      <c r="E1317" s="24" t="n">
        <v>1408.39</v>
      </c>
      <c r="F1317" s="36" t="s">
        <v>18</v>
      </c>
      <c r="G1317" s="25" t="n">
        <f aca="false">E1317/C1317-1</f>
        <v>0.029999195535956</v>
      </c>
      <c r="H1317" s="26"/>
    </row>
    <row r="1318" s="14" customFormat="true" ht="21.75" hidden="false" customHeight="true" outlineLevel="5" collapsed="false">
      <c r="A1318" s="44" t="s">
        <v>2431</v>
      </c>
      <c r="B1318" s="45" t="s">
        <v>2432</v>
      </c>
      <c r="C1318" s="46" t="n">
        <v>54.69</v>
      </c>
      <c r="D1318" s="47" t="s">
        <v>2375</v>
      </c>
      <c r="E1318" s="24" t="n">
        <v>56.33</v>
      </c>
      <c r="F1318" s="36" t="s">
        <v>2375</v>
      </c>
      <c r="G1318" s="25" t="n">
        <f aca="false">E1318/C1318-1</f>
        <v>0.0299872005851161</v>
      </c>
      <c r="H1318" s="26"/>
    </row>
    <row r="1319" s="14" customFormat="true" ht="21.75" hidden="false" customHeight="true" outlineLevel="5" collapsed="false">
      <c r="A1319" s="44" t="s">
        <v>2433</v>
      </c>
      <c r="B1319" s="45" t="s">
        <v>2434</v>
      </c>
      <c r="C1319" s="46" t="n">
        <v>57.02</v>
      </c>
      <c r="D1319" s="47" t="s">
        <v>2375</v>
      </c>
      <c r="E1319" s="24" t="n">
        <v>58.73</v>
      </c>
      <c r="F1319" s="36" t="s">
        <v>2375</v>
      </c>
      <c r="G1319" s="25" t="n">
        <f aca="false">E1319/C1319-1</f>
        <v>0.0299894773763592</v>
      </c>
      <c r="H1319" s="26"/>
    </row>
    <row r="1320" s="14" customFormat="true" ht="12" hidden="false" customHeight="true" outlineLevel="4" collapsed="false">
      <c r="A1320" s="38" t="s">
        <v>2435</v>
      </c>
      <c r="B1320" s="39"/>
      <c r="C1320" s="40"/>
      <c r="D1320" s="40"/>
      <c r="E1320" s="24"/>
      <c r="F1320" s="40"/>
      <c r="G1320" s="25"/>
      <c r="H1320" s="26"/>
    </row>
    <row r="1321" s="14" customFormat="true" ht="11.25" hidden="false" customHeight="true" outlineLevel="5" collapsed="false">
      <c r="A1321" s="33" t="s">
        <v>2436</v>
      </c>
      <c r="B1321" s="34" t="s">
        <v>2437</v>
      </c>
      <c r="C1321" s="35" t="n">
        <v>16.07</v>
      </c>
      <c r="D1321" s="36" t="s">
        <v>1949</v>
      </c>
      <c r="E1321" s="24" t="n">
        <v>16.55</v>
      </c>
      <c r="F1321" s="36" t="s">
        <v>1949</v>
      </c>
      <c r="G1321" s="25" t="n">
        <f aca="false">E1321/C1321-1</f>
        <v>0.0298693217174861</v>
      </c>
      <c r="H1321" s="26"/>
    </row>
    <row r="1322" s="14" customFormat="true" ht="11.25" hidden="false" customHeight="true" outlineLevel="5" collapsed="false">
      <c r="A1322" s="33" t="s">
        <v>2438</v>
      </c>
      <c r="B1322" s="34" t="s">
        <v>2439</v>
      </c>
      <c r="C1322" s="35" t="n">
        <v>20.14</v>
      </c>
      <c r="D1322" s="36" t="s">
        <v>1949</v>
      </c>
      <c r="E1322" s="24" t="n">
        <v>20.74</v>
      </c>
      <c r="F1322" s="36" t="s">
        <v>1949</v>
      </c>
      <c r="G1322" s="25" t="n">
        <f aca="false">E1322/C1322-1</f>
        <v>0.0297914597815292</v>
      </c>
      <c r="H1322" s="26"/>
    </row>
    <row r="1323" s="14" customFormat="true" ht="11.25" hidden="false" customHeight="true" outlineLevel="5" collapsed="false">
      <c r="A1323" s="33" t="s">
        <v>2440</v>
      </c>
      <c r="B1323" s="34" t="s">
        <v>2441</v>
      </c>
      <c r="C1323" s="35" t="n">
        <v>29.44</v>
      </c>
      <c r="D1323" s="36" t="s">
        <v>1949</v>
      </c>
      <c r="E1323" s="24" t="n">
        <v>30.32</v>
      </c>
      <c r="F1323" s="36" t="s">
        <v>1949</v>
      </c>
      <c r="G1323" s="25" t="n">
        <f aca="false">E1323/C1323-1</f>
        <v>0.0298913043478259</v>
      </c>
      <c r="H1323" s="26"/>
    </row>
    <row r="1324" s="14" customFormat="true" ht="11.25" hidden="false" customHeight="true" outlineLevel="5" collapsed="false">
      <c r="A1324" s="33" t="s">
        <v>2442</v>
      </c>
      <c r="B1324" s="34" t="s">
        <v>2443</v>
      </c>
      <c r="C1324" s="35" t="n">
        <v>33.51</v>
      </c>
      <c r="D1324" s="36" t="s">
        <v>1949</v>
      </c>
      <c r="E1324" s="24" t="n">
        <v>34.52</v>
      </c>
      <c r="F1324" s="36" t="s">
        <v>1949</v>
      </c>
      <c r="G1324" s="25" t="n">
        <f aca="false">E1324/C1324-1</f>
        <v>0.0301402566398092</v>
      </c>
      <c r="H1324" s="26"/>
    </row>
    <row r="1325" s="14" customFormat="true" ht="11.25" hidden="false" customHeight="true" outlineLevel="5" collapsed="false">
      <c r="A1325" s="33" t="s">
        <v>2444</v>
      </c>
      <c r="B1325" s="34" t="s">
        <v>2445</v>
      </c>
      <c r="C1325" s="35" t="n">
        <v>37.48</v>
      </c>
      <c r="D1325" s="36" t="s">
        <v>1949</v>
      </c>
      <c r="E1325" s="24" t="n">
        <v>38.6</v>
      </c>
      <c r="F1325" s="36" t="s">
        <v>1949</v>
      </c>
      <c r="G1325" s="25" t="n">
        <f aca="false">E1325/C1325-1</f>
        <v>0.0298826040554965</v>
      </c>
      <c r="H1325" s="26"/>
    </row>
    <row r="1326" s="14" customFormat="true" ht="11.25" hidden="false" customHeight="true" outlineLevel="5" collapsed="false">
      <c r="A1326" s="33" t="s">
        <v>2446</v>
      </c>
      <c r="B1326" s="34" t="s">
        <v>2447</v>
      </c>
      <c r="C1326" s="35" t="n">
        <v>48.18</v>
      </c>
      <c r="D1326" s="36" t="s">
        <v>1949</v>
      </c>
      <c r="E1326" s="24" t="n">
        <v>49.63</v>
      </c>
      <c r="F1326" s="36" t="s">
        <v>1949</v>
      </c>
      <c r="G1326" s="25" t="n">
        <f aca="false">E1326/C1326-1</f>
        <v>0.0300954753009548</v>
      </c>
      <c r="H1326" s="26"/>
    </row>
    <row r="1327" s="14" customFormat="true" ht="21.75" hidden="false" customHeight="true" outlineLevel="5" collapsed="false">
      <c r="A1327" s="33" t="s">
        <v>2448</v>
      </c>
      <c r="B1327" s="34" t="s">
        <v>2449</v>
      </c>
      <c r="C1327" s="35" t="n">
        <v>9.72</v>
      </c>
      <c r="D1327" s="36" t="s">
        <v>18</v>
      </c>
      <c r="E1327" s="24" t="n">
        <v>10.01</v>
      </c>
      <c r="F1327" s="36" t="s">
        <v>18</v>
      </c>
      <c r="G1327" s="25" t="n">
        <f aca="false">E1327/C1327-1</f>
        <v>0.0298353909465019</v>
      </c>
      <c r="H1327" s="26"/>
    </row>
    <row r="1328" s="14" customFormat="true" ht="12" hidden="false" customHeight="true" outlineLevel="4" collapsed="false">
      <c r="A1328" s="38" t="s">
        <v>2450</v>
      </c>
      <c r="B1328" s="39"/>
      <c r="C1328" s="40"/>
      <c r="D1328" s="40"/>
      <c r="E1328" s="24"/>
      <c r="F1328" s="40"/>
      <c r="G1328" s="25"/>
      <c r="H1328" s="26"/>
    </row>
    <row r="1329" s="14" customFormat="true" ht="21.75" hidden="false" customHeight="true" outlineLevel="5" collapsed="false">
      <c r="A1329" s="33" t="s">
        <v>2451</v>
      </c>
      <c r="B1329" s="34" t="s">
        <v>2452</v>
      </c>
      <c r="C1329" s="35" t="n">
        <v>4.42</v>
      </c>
      <c r="D1329" s="36" t="s">
        <v>18</v>
      </c>
      <c r="E1329" s="24" t="n">
        <v>4.55</v>
      </c>
      <c r="F1329" s="36" t="s">
        <v>18</v>
      </c>
      <c r="G1329" s="25" t="n">
        <f aca="false">E1329/C1329-1</f>
        <v>0.0294117647058823</v>
      </c>
      <c r="H1329" s="26"/>
    </row>
    <row r="1330" s="14" customFormat="true" ht="21.75" hidden="false" customHeight="true" outlineLevel="5" collapsed="false">
      <c r="A1330" s="33" t="s">
        <v>2453</v>
      </c>
      <c r="B1330" s="34" t="s">
        <v>2454</v>
      </c>
      <c r="C1330" s="35" t="n">
        <v>12.56</v>
      </c>
      <c r="D1330" s="36" t="s">
        <v>18</v>
      </c>
      <c r="E1330" s="24" t="n">
        <v>12.94</v>
      </c>
      <c r="F1330" s="36" t="s">
        <v>18</v>
      </c>
      <c r="G1330" s="25" t="n">
        <f aca="false">E1330/C1330-1</f>
        <v>0.0302547770700636</v>
      </c>
      <c r="H1330" s="26"/>
    </row>
    <row r="1331" s="14" customFormat="true" ht="21.75" hidden="false" customHeight="true" outlineLevel="5" collapsed="false">
      <c r="A1331" s="33" t="s">
        <v>2455</v>
      </c>
      <c r="B1331" s="34" t="s">
        <v>2456</v>
      </c>
      <c r="C1331" s="35" t="n">
        <v>12.56</v>
      </c>
      <c r="D1331" s="36" t="s">
        <v>18</v>
      </c>
      <c r="E1331" s="24" t="n">
        <v>12.94</v>
      </c>
      <c r="F1331" s="36" t="s">
        <v>18</v>
      </c>
      <c r="G1331" s="25" t="n">
        <f aca="false">E1331/C1331-1</f>
        <v>0.0302547770700636</v>
      </c>
      <c r="H1331" s="26"/>
    </row>
    <row r="1332" s="14" customFormat="true" ht="11.25" hidden="false" customHeight="true" outlineLevel="5" collapsed="false">
      <c r="A1332" s="33" t="s">
        <v>2457</v>
      </c>
      <c r="B1332" s="34" t="s">
        <v>2458</v>
      </c>
      <c r="C1332" s="35" t="n">
        <v>14.78</v>
      </c>
      <c r="D1332" s="36" t="s">
        <v>18</v>
      </c>
      <c r="E1332" s="24" t="n">
        <v>15.22</v>
      </c>
      <c r="F1332" s="36" t="s">
        <v>18</v>
      </c>
      <c r="G1332" s="25" t="n">
        <f aca="false">E1332/C1332-1</f>
        <v>0.0297699594046008</v>
      </c>
      <c r="H1332" s="26"/>
    </row>
    <row r="1333" s="14" customFormat="true" ht="11.25" hidden="false" customHeight="true" outlineLevel="5" collapsed="false">
      <c r="A1333" s="33" t="s">
        <v>2459</v>
      </c>
      <c r="B1333" s="34" t="s">
        <v>2460</v>
      </c>
      <c r="C1333" s="35" t="n">
        <v>10.71</v>
      </c>
      <c r="D1333" s="36" t="s">
        <v>18</v>
      </c>
      <c r="E1333" s="24" t="n">
        <v>11.03</v>
      </c>
      <c r="F1333" s="36" t="s">
        <v>18</v>
      </c>
      <c r="G1333" s="25" t="n">
        <f aca="false">E1333/C1333-1</f>
        <v>0.0298786181139121</v>
      </c>
      <c r="H1333" s="26"/>
    </row>
    <row r="1334" s="14" customFormat="true" ht="11.25" hidden="false" customHeight="true" outlineLevel="5" collapsed="false">
      <c r="A1334" s="33" t="s">
        <v>2461</v>
      </c>
      <c r="B1334" s="34" t="s">
        <v>2462</v>
      </c>
      <c r="C1334" s="35" t="n">
        <v>6.74</v>
      </c>
      <c r="D1334" s="36" t="s">
        <v>18</v>
      </c>
      <c r="E1334" s="24" t="n">
        <v>6.94</v>
      </c>
      <c r="F1334" s="36" t="s">
        <v>18</v>
      </c>
      <c r="G1334" s="25" t="n">
        <f aca="false">E1334/C1334-1</f>
        <v>0.0296735905044512</v>
      </c>
      <c r="H1334" s="26"/>
    </row>
    <row r="1335" s="14" customFormat="true" ht="11.25" hidden="false" customHeight="true" outlineLevel="5" collapsed="false">
      <c r="A1335" s="33" t="s">
        <v>2463</v>
      </c>
      <c r="B1335" s="34" t="s">
        <v>2464</v>
      </c>
      <c r="C1335" s="35" t="n">
        <v>23.87</v>
      </c>
      <c r="D1335" s="36" t="s">
        <v>18</v>
      </c>
      <c r="E1335" s="24" t="n">
        <v>24.59</v>
      </c>
      <c r="F1335" s="36" t="s">
        <v>18</v>
      </c>
      <c r="G1335" s="25" t="n">
        <f aca="false">E1335/C1335-1</f>
        <v>0.0301633850020946</v>
      </c>
      <c r="H1335" s="26"/>
    </row>
    <row r="1336" s="14" customFormat="true" ht="11.25" hidden="false" customHeight="true" outlineLevel="5" collapsed="false">
      <c r="A1336" s="33" t="s">
        <v>2465</v>
      </c>
      <c r="B1336" s="34" t="s">
        <v>2466</v>
      </c>
      <c r="C1336" s="35" t="n">
        <v>4.89</v>
      </c>
      <c r="D1336" s="36" t="s">
        <v>18</v>
      </c>
      <c r="E1336" s="24" t="n">
        <v>5.04</v>
      </c>
      <c r="F1336" s="36" t="s">
        <v>18</v>
      </c>
      <c r="G1336" s="25" t="n">
        <f aca="false">E1336/C1336-1</f>
        <v>0.0306748466257669</v>
      </c>
      <c r="H1336" s="26"/>
    </row>
    <row r="1337" s="14" customFormat="true" ht="21.75" hidden="false" customHeight="true" outlineLevel="5" collapsed="false">
      <c r="A1337" s="33" t="s">
        <v>2467</v>
      </c>
      <c r="B1337" s="34" t="s">
        <v>2468</v>
      </c>
      <c r="C1337" s="35" t="n">
        <v>3.15</v>
      </c>
      <c r="D1337" s="36" t="s">
        <v>18</v>
      </c>
      <c r="E1337" s="24" t="n">
        <v>3.24</v>
      </c>
      <c r="F1337" s="36" t="s">
        <v>18</v>
      </c>
      <c r="G1337" s="25" t="n">
        <f aca="false">E1337/C1337-1</f>
        <v>0.0285714285714287</v>
      </c>
      <c r="H1337" s="26"/>
    </row>
    <row r="1338" s="14" customFormat="true" ht="21.75" hidden="false" customHeight="true" outlineLevel="5" collapsed="false">
      <c r="A1338" s="33" t="s">
        <v>2469</v>
      </c>
      <c r="B1338" s="34" t="s">
        <v>2470</v>
      </c>
      <c r="C1338" s="35" t="n">
        <v>4.66</v>
      </c>
      <c r="D1338" s="36" t="s">
        <v>18</v>
      </c>
      <c r="E1338" s="24" t="n">
        <v>4.8</v>
      </c>
      <c r="F1338" s="36" t="s">
        <v>18</v>
      </c>
      <c r="G1338" s="25" t="n">
        <f aca="false">E1338/C1338-1</f>
        <v>0.0300429184549356</v>
      </c>
      <c r="H1338" s="26"/>
    </row>
    <row r="1339" s="14" customFormat="true" ht="21.75" hidden="false" customHeight="true" outlineLevel="5" collapsed="false">
      <c r="A1339" s="33" t="s">
        <v>2471</v>
      </c>
      <c r="B1339" s="34" t="s">
        <v>2472</v>
      </c>
      <c r="C1339" s="35" t="n">
        <v>7.44</v>
      </c>
      <c r="D1339" s="36" t="s">
        <v>18</v>
      </c>
      <c r="E1339" s="24" t="n">
        <v>7.66</v>
      </c>
      <c r="F1339" s="36" t="s">
        <v>18</v>
      </c>
      <c r="G1339" s="25" t="n">
        <f aca="false">E1339/C1339-1</f>
        <v>0.0295698924731183</v>
      </c>
      <c r="H1339" s="26"/>
    </row>
    <row r="1340" s="14" customFormat="true" ht="21.75" hidden="false" customHeight="true" outlineLevel="5" collapsed="false">
      <c r="A1340" s="33" t="s">
        <v>2473</v>
      </c>
      <c r="B1340" s="34" t="s">
        <v>2474</v>
      </c>
      <c r="C1340" s="35" t="n">
        <v>12.33</v>
      </c>
      <c r="D1340" s="36" t="s">
        <v>18</v>
      </c>
      <c r="E1340" s="24" t="n">
        <v>12.7</v>
      </c>
      <c r="F1340" s="36" t="s">
        <v>18</v>
      </c>
      <c r="G1340" s="25" t="n">
        <f aca="false">E1340/C1340-1</f>
        <v>0.0300081103000811</v>
      </c>
      <c r="H1340" s="26"/>
    </row>
    <row r="1341" s="14" customFormat="true" ht="21.75" hidden="false" customHeight="true" outlineLevel="5" collapsed="false">
      <c r="A1341" s="33" t="s">
        <v>2475</v>
      </c>
      <c r="B1341" s="34" t="s">
        <v>2476</v>
      </c>
      <c r="C1341" s="35" t="n">
        <v>16.75</v>
      </c>
      <c r="D1341" s="36" t="s">
        <v>18</v>
      </c>
      <c r="E1341" s="24" t="n">
        <v>17.25</v>
      </c>
      <c r="F1341" s="36" t="s">
        <v>18</v>
      </c>
      <c r="G1341" s="25" t="n">
        <f aca="false">E1341/C1341-1</f>
        <v>0.0298507462686568</v>
      </c>
      <c r="H1341" s="26"/>
    </row>
    <row r="1342" s="14" customFormat="true" ht="11.25" hidden="false" customHeight="true" outlineLevel="5" collapsed="false">
      <c r="A1342" s="33" t="s">
        <v>2477</v>
      </c>
      <c r="B1342" s="34" t="s">
        <v>2478</v>
      </c>
      <c r="C1342" s="35" t="n">
        <v>8.04</v>
      </c>
      <c r="D1342" s="36" t="s">
        <v>18</v>
      </c>
      <c r="E1342" s="24" t="n">
        <v>8.28</v>
      </c>
      <c r="F1342" s="36" t="s">
        <v>18</v>
      </c>
      <c r="G1342" s="25" t="n">
        <f aca="false">E1342/C1342-1</f>
        <v>0.0298507462686568</v>
      </c>
      <c r="H1342" s="26"/>
    </row>
    <row r="1343" s="14" customFormat="true" ht="11.25" hidden="false" customHeight="true" outlineLevel="5" collapsed="false">
      <c r="A1343" s="33" t="s">
        <v>2479</v>
      </c>
      <c r="B1343" s="34" t="s">
        <v>2480</v>
      </c>
      <c r="C1343" s="35" t="n">
        <v>5.37</v>
      </c>
      <c r="D1343" s="36" t="s">
        <v>18</v>
      </c>
      <c r="E1343" s="24" t="n">
        <v>5.53</v>
      </c>
      <c r="F1343" s="36" t="s">
        <v>18</v>
      </c>
      <c r="G1343" s="25" t="n">
        <f aca="false">E1343/C1343-1</f>
        <v>0.0297951582867784</v>
      </c>
      <c r="H1343" s="26"/>
    </row>
    <row r="1344" s="14" customFormat="true" ht="11.25" hidden="false" customHeight="true" outlineLevel="5" collapsed="false">
      <c r="A1344" s="33" t="s">
        <v>2481</v>
      </c>
      <c r="B1344" s="34" t="s">
        <v>2482</v>
      </c>
      <c r="C1344" s="35" t="n">
        <v>4.08</v>
      </c>
      <c r="D1344" s="36" t="s">
        <v>18</v>
      </c>
      <c r="E1344" s="24" t="n">
        <v>4.2</v>
      </c>
      <c r="F1344" s="36" t="s">
        <v>18</v>
      </c>
      <c r="G1344" s="25" t="n">
        <f aca="false">E1344/C1344-1</f>
        <v>0.0294117647058825</v>
      </c>
      <c r="H1344" s="26"/>
    </row>
    <row r="1345" s="14" customFormat="true" ht="11.25" hidden="false" customHeight="true" outlineLevel="5" collapsed="false">
      <c r="A1345" s="33" t="s">
        <v>2483</v>
      </c>
      <c r="B1345" s="34" t="s">
        <v>2484</v>
      </c>
      <c r="C1345" s="35" t="n">
        <v>14.55</v>
      </c>
      <c r="D1345" s="36" t="s">
        <v>18</v>
      </c>
      <c r="E1345" s="24" t="n">
        <v>14.99</v>
      </c>
      <c r="F1345" s="36" t="s">
        <v>18</v>
      </c>
      <c r="G1345" s="25" t="n">
        <f aca="false">E1345/C1345-1</f>
        <v>0.0302405498281786</v>
      </c>
      <c r="H1345" s="26"/>
    </row>
    <row r="1346" s="14" customFormat="true" ht="11.25" hidden="false" customHeight="true" outlineLevel="5" collapsed="false">
      <c r="A1346" s="33" t="s">
        <v>2485</v>
      </c>
      <c r="B1346" s="34" t="s">
        <v>2486</v>
      </c>
      <c r="C1346" s="35" t="n">
        <v>3.61</v>
      </c>
      <c r="D1346" s="36" t="s">
        <v>18</v>
      </c>
      <c r="E1346" s="24" t="n">
        <v>3.72</v>
      </c>
      <c r="F1346" s="36" t="s">
        <v>18</v>
      </c>
      <c r="G1346" s="25" t="n">
        <f aca="false">E1346/C1346-1</f>
        <v>0.030470914127424</v>
      </c>
      <c r="H1346" s="26"/>
    </row>
    <row r="1347" s="14" customFormat="true" ht="12" hidden="false" customHeight="true" outlineLevel="4" collapsed="false">
      <c r="A1347" s="38" t="s">
        <v>2487</v>
      </c>
      <c r="B1347" s="39"/>
      <c r="C1347" s="40"/>
      <c r="D1347" s="40"/>
      <c r="E1347" s="24"/>
      <c r="F1347" s="40"/>
      <c r="G1347" s="25"/>
      <c r="H1347" s="26"/>
    </row>
    <row r="1348" s="14" customFormat="true" ht="11.25" hidden="false" customHeight="true" outlineLevel="5" collapsed="false">
      <c r="A1348" s="33" t="s">
        <v>2488</v>
      </c>
      <c r="B1348" s="34" t="s">
        <v>2489</v>
      </c>
      <c r="C1348" s="35" t="n">
        <v>13.61</v>
      </c>
      <c r="D1348" s="36" t="s">
        <v>18</v>
      </c>
      <c r="E1348" s="24" t="n">
        <v>14.02</v>
      </c>
      <c r="F1348" s="36" t="s">
        <v>18</v>
      </c>
      <c r="G1348" s="25" t="n">
        <f aca="false">E1348/C1348-1</f>
        <v>0.0301249081557677</v>
      </c>
      <c r="H1348" s="26"/>
    </row>
    <row r="1349" s="14" customFormat="true" ht="11.25" hidden="false" customHeight="true" outlineLevel="5" collapsed="false">
      <c r="A1349" s="33" t="s">
        <v>2490</v>
      </c>
      <c r="B1349" s="34" t="s">
        <v>2491</v>
      </c>
      <c r="C1349" s="35" t="n">
        <v>15.02</v>
      </c>
      <c r="D1349" s="36" t="s">
        <v>18</v>
      </c>
      <c r="E1349" s="24" t="n">
        <v>15.47</v>
      </c>
      <c r="F1349" s="36" t="s">
        <v>18</v>
      </c>
      <c r="G1349" s="25" t="n">
        <f aca="false">E1349/C1349-1</f>
        <v>0.029960053262317</v>
      </c>
      <c r="H1349" s="26"/>
    </row>
    <row r="1350" s="14" customFormat="true" ht="11.25" hidden="false" customHeight="true" outlineLevel="5" collapsed="false">
      <c r="A1350" s="33" t="s">
        <v>2492</v>
      </c>
      <c r="B1350" s="34" t="s">
        <v>2493</v>
      </c>
      <c r="C1350" s="35" t="n">
        <v>10</v>
      </c>
      <c r="D1350" s="36" t="s">
        <v>18</v>
      </c>
      <c r="E1350" s="24" t="n">
        <v>10.3</v>
      </c>
      <c r="F1350" s="36" t="s">
        <v>18</v>
      </c>
      <c r="G1350" s="25" t="n">
        <f aca="false">E1350/C1350-1</f>
        <v>0.03</v>
      </c>
      <c r="H1350" s="26"/>
    </row>
    <row r="1351" s="14" customFormat="true" ht="11.25" hidden="false" customHeight="true" outlineLevel="5" collapsed="false">
      <c r="A1351" s="33" t="s">
        <v>2494</v>
      </c>
      <c r="B1351" s="34" t="s">
        <v>2495</v>
      </c>
      <c r="C1351" s="35" t="n">
        <v>17.46</v>
      </c>
      <c r="D1351" s="36" t="s">
        <v>18</v>
      </c>
      <c r="E1351" s="24" t="n">
        <v>17.98</v>
      </c>
      <c r="F1351" s="36" t="s">
        <v>18</v>
      </c>
      <c r="G1351" s="25" t="n">
        <f aca="false">E1351/C1351-1</f>
        <v>0.0297823596792668</v>
      </c>
      <c r="H1351" s="26"/>
    </row>
    <row r="1352" s="14" customFormat="true" ht="11.25" hidden="false" customHeight="true" outlineLevel="5" collapsed="false">
      <c r="A1352" s="33" t="s">
        <v>2496</v>
      </c>
      <c r="B1352" s="34" t="s">
        <v>2497</v>
      </c>
      <c r="C1352" s="35" t="n">
        <v>21.3</v>
      </c>
      <c r="D1352" s="36" t="s">
        <v>18</v>
      </c>
      <c r="E1352" s="24" t="n">
        <v>21.94</v>
      </c>
      <c r="F1352" s="36" t="s">
        <v>18</v>
      </c>
      <c r="G1352" s="25" t="n">
        <f aca="false">E1352/C1352-1</f>
        <v>0.0300469483568075</v>
      </c>
      <c r="H1352" s="26"/>
    </row>
    <row r="1353" s="14" customFormat="true" ht="11.25" hidden="false" customHeight="true" outlineLevel="5" collapsed="false">
      <c r="A1353" s="33" t="s">
        <v>2498</v>
      </c>
      <c r="B1353" s="34" t="s">
        <v>2499</v>
      </c>
      <c r="C1353" s="35" t="n">
        <v>9.14</v>
      </c>
      <c r="D1353" s="36" t="s">
        <v>18</v>
      </c>
      <c r="E1353" s="24" t="n">
        <v>9.41</v>
      </c>
      <c r="F1353" s="36" t="s">
        <v>18</v>
      </c>
      <c r="G1353" s="25" t="n">
        <f aca="false">E1353/C1353-1</f>
        <v>0.0295404814004376</v>
      </c>
      <c r="H1353" s="26"/>
    </row>
    <row r="1354" s="14" customFormat="true" ht="11.25" hidden="false" customHeight="true" outlineLevel="5" collapsed="false">
      <c r="A1354" s="33" t="s">
        <v>2500</v>
      </c>
      <c r="B1354" s="34" t="s">
        <v>2501</v>
      </c>
      <c r="C1354" s="35" t="n">
        <v>9.14</v>
      </c>
      <c r="D1354" s="36" t="s">
        <v>18</v>
      </c>
      <c r="E1354" s="24" t="n">
        <v>9.41</v>
      </c>
      <c r="F1354" s="36" t="s">
        <v>18</v>
      </c>
      <c r="G1354" s="25" t="n">
        <f aca="false">E1354/C1354-1</f>
        <v>0.0295404814004376</v>
      </c>
      <c r="H1354" s="26"/>
    </row>
    <row r="1355" s="14" customFormat="true" ht="11.25" hidden="false" customHeight="true" outlineLevel="5" collapsed="false">
      <c r="A1355" s="33" t="s">
        <v>2502</v>
      </c>
      <c r="B1355" s="34" t="s">
        <v>2503</v>
      </c>
      <c r="C1355" s="35" t="n">
        <v>10.47</v>
      </c>
      <c r="D1355" s="36" t="s">
        <v>18</v>
      </c>
      <c r="E1355" s="24" t="n">
        <v>10.78</v>
      </c>
      <c r="F1355" s="36" t="s">
        <v>18</v>
      </c>
      <c r="G1355" s="25" t="n">
        <f aca="false">E1355/C1355-1</f>
        <v>0.029608404966571</v>
      </c>
      <c r="H1355" s="26"/>
    </row>
    <row r="1356" s="14" customFormat="true" ht="11.25" hidden="false" customHeight="true" outlineLevel="5" collapsed="false">
      <c r="A1356" s="33" t="s">
        <v>2504</v>
      </c>
      <c r="B1356" s="34" t="s">
        <v>2505</v>
      </c>
      <c r="C1356" s="35" t="n">
        <v>13.97</v>
      </c>
      <c r="D1356" s="36" t="s">
        <v>18</v>
      </c>
      <c r="E1356" s="24" t="n">
        <v>14.39</v>
      </c>
      <c r="F1356" s="36" t="s">
        <v>18</v>
      </c>
      <c r="G1356" s="25" t="n">
        <f aca="false">E1356/C1356-1</f>
        <v>0.0300644237652112</v>
      </c>
      <c r="H1356" s="26"/>
    </row>
    <row r="1357" s="14" customFormat="true" ht="11.25" hidden="false" customHeight="true" outlineLevel="5" collapsed="false">
      <c r="A1357" s="33" t="s">
        <v>2506</v>
      </c>
      <c r="B1357" s="34" t="s">
        <v>2507</v>
      </c>
      <c r="C1357" s="35" t="n">
        <v>16.88</v>
      </c>
      <c r="D1357" s="36" t="s">
        <v>18</v>
      </c>
      <c r="E1357" s="24" t="n">
        <v>17.39</v>
      </c>
      <c r="F1357" s="36" t="s">
        <v>18</v>
      </c>
      <c r="G1357" s="25" t="n">
        <f aca="false">E1357/C1357-1</f>
        <v>0.0302132701421802</v>
      </c>
      <c r="H1357" s="26"/>
    </row>
    <row r="1358" s="14" customFormat="true" ht="21.75" hidden="false" customHeight="true" outlineLevel="5" collapsed="false">
      <c r="A1358" s="33" t="s">
        <v>2508</v>
      </c>
      <c r="B1358" s="34" t="s">
        <v>2509</v>
      </c>
      <c r="C1358" s="35" t="n">
        <v>11.29</v>
      </c>
      <c r="D1358" s="36" t="s">
        <v>18</v>
      </c>
      <c r="E1358" s="24" t="n">
        <v>11.63</v>
      </c>
      <c r="F1358" s="36" t="s">
        <v>18</v>
      </c>
      <c r="G1358" s="25" t="n">
        <f aca="false">E1358/C1358-1</f>
        <v>0.0301151461470328</v>
      </c>
      <c r="H1358" s="26"/>
    </row>
    <row r="1359" s="14" customFormat="true" ht="21.75" hidden="false" customHeight="true" outlineLevel="5" collapsed="false">
      <c r="A1359" s="33" t="s">
        <v>2510</v>
      </c>
      <c r="B1359" s="34" t="s">
        <v>2511</v>
      </c>
      <c r="C1359" s="35" t="n">
        <v>10</v>
      </c>
      <c r="D1359" s="36" t="s">
        <v>18</v>
      </c>
      <c r="E1359" s="24" t="n">
        <v>10.3</v>
      </c>
      <c r="F1359" s="36" t="s">
        <v>18</v>
      </c>
      <c r="G1359" s="25" t="n">
        <f aca="false">E1359/C1359-1</f>
        <v>0.03</v>
      </c>
      <c r="H1359" s="26"/>
    </row>
    <row r="1360" s="14" customFormat="true" ht="11.25" hidden="false" customHeight="true" outlineLevel="5" collapsed="false">
      <c r="A1360" s="33" t="s">
        <v>2512</v>
      </c>
      <c r="B1360" s="34" t="s">
        <v>2513</v>
      </c>
      <c r="C1360" s="35" t="n">
        <v>0.29</v>
      </c>
      <c r="D1360" s="36" t="s">
        <v>18</v>
      </c>
      <c r="E1360" s="24" t="n">
        <v>0.3</v>
      </c>
      <c r="F1360" s="36" t="s">
        <v>18</v>
      </c>
      <c r="G1360" s="25" t="n">
        <f aca="false">E1360/C1360-1</f>
        <v>0.0344827586206897</v>
      </c>
      <c r="H1360" s="26"/>
    </row>
    <row r="1361" s="14" customFormat="true" ht="11.25" hidden="false" customHeight="true" outlineLevel="5" collapsed="false">
      <c r="A1361" s="33" t="s">
        <v>2514</v>
      </c>
      <c r="B1361" s="34" t="s">
        <v>2515</v>
      </c>
      <c r="C1361" s="35" t="n">
        <v>0.26</v>
      </c>
      <c r="D1361" s="36" t="s">
        <v>18</v>
      </c>
      <c r="E1361" s="24" t="n">
        <v>0.27</v>
      </c>
      <c r="F1361" s="36" t="s">
        <v>18</v>
      </c>
      <c r="G1361" s="25" t="n">
        <f aca="false">E1361/C1361-1</f>
        <v>0.0384615384615386</v>
      </c>
      <c r="H1361" s="26"/>
    </row>
    <row r="1362" s="14" customFormat="true" ht="11.25" hidden="false" customHeight="true" outlineLevel="5" collapsed="false">
      <c r="A1362" s="33" t="s">
        <v>2516</v>
      </c>
      <c r="B1362" s="34" t="s">
        <v>2517</v>
      </c>
      <c r="C1362" s="35" t="n">
        <v>0.35</v>
      </c>
      <c r="D1362" s="36" t="s">
        <v>18</v>
      </c>
      <c r="E1362" s="24" t="n">
        <v>0.36</v>
      </c>
      <c r="F1362" s="36" t="s">
        <v>18</v>
      </c>
      <c r="G1362" s="25" t="n">
        <f aca="false">E1362/C1362-1</f>
        <v>0.0285714285714287</v>
      </c>
      <c r="H1362" s="26"/>
    </row>
    <row r="1363" s="14" customFormat="true" ht="11.25" hidden="false" customHeight="true" outlineLevel="5" collapsed="false">
      <c r="A1363" s="33" t="s">
        <v>2518</v>
      </c>
      <c r="B1363" s="34" t="s">
        <v>2519</v>
      </c>
      <c r="C1363" s="35" t="n">
        <v>0.51</v>
      </c>
      <c r="D1363" s="36" t="s">
        <v>18</v>
      </c>
      <c r="E1363" s="24" t="n">
        <v>0.53</v>
      </c>
      <c r="F1363" s="36" t="s">
        <v>18</v>
      </c>
      <c r="G1363" s="25" t="n">
        <f aca="false">E1363/C1363-1</f>
        <v>0.0392156862745099</v>
      </c>
      <c r="H1363" s="26"/>
    </row>
    <row r="1364" s="14" customFormat="true" ht="21.75" hidden="false" customHeight="true" outlineLevel="5" collapsed="false">
      <c r="A1364" s="33" t="s">
        <v>2520</v>
      </c>
      <c r="B1364" s="34" t="s">
        <v>2521</v>
      </c>
      <c r="C1364" s="35" t="n">
        <v>24.44</v>
      </c>
      <c r="D1364" s="36" t="s">
        <v>18</v>
      </c>
      <c r="E1364" s="24" t="n">
        <v>25.17</v>
      </c>
      <c r="F1364" s="36" t="s">
        <v>18</v>
      </c>
      <c r="G1364" s="25" t="n">
        <f aca="false">E1364/C1364-1</f>
        <v>0.0298690671031097</v>
      </c>
      <c r="H1364" s="26"/>
    </row>
    <row r="1365" s="14" customFormat="true" ht="21.75" hidden="false" customHeight="true" outlineLevel="5" collapsed="false">
      <c r="A1365" s="33" t="s">
        <v>2522</v>
      </c>
      <c r="B1365" s="34" t="s">
        <v>2523</v>
      </c>
      <c r="C1365" s="35" t="n">
        <v>24.21</v>
      </c>
      <c r="D1365" s="36" t="s">
        <v>18</v>
      </c>
      <c r="E1365" s="24" t="n">
        <v>24.94</v>
      </c>
      <c r="F1365" s="36" t="s">
        <v>18</v>
      </c>
      <c r="G1365" s="25" t="n">
        <f aca="false">E1365/C1365-1</f>
        <v>0.0301528294093349</v>
      </c>
      <c r="H1365" s="26"/>
    </row>
    <row r="1366" s="14" customFormat="true" ht="21.75" hidden="false" customHeight="true" outlineLevel="5" collapsed="false">
      <c r="A1366" s="33" t="s">
        <v>2524</v>
      </c>
      <c r="B1366" s="34" t="s">
        <v>2525</v>
      </c>
      <c r="C1366" s="35" t="n">
        <v>30.25</v>
      </c>
      <c r="D1366" s="36" t="s">
        <v>18</v>
      </c>
      <c r="E1366" s="24" t="n">
        <v>31.16</v>
      </c>
      <c r="F1366" s="36" t="s">
        <v>18</v>
      </c>
      <c r="G1366" s="25" t="n">
        <f aca="false">E1366/C1366-1</f>
        <v>0.0300826446280993</v>
      </c>
      <c r="H1366" s="26"/>
    </row>
    <row r="1367" s="14" customFormat="true" ht="12" hidden="false" customHeight="true" outlineLevel="4" collapsed="false">
      <c r="A1367" s="38" t="s">
        <v>2526</v>
      </c>
      <c r="B1367" s="39"/>
      <c r="C1367" s="40"/>
      <c r="D1367" s="40"/>
      <c r="E1367" s="24"/>
      <c r="F1367" s="40"/>
      <c r="G1367" s="25"/>
      <c r="H1367" s="26"/>
    </row>
    <row r="1368" s="14" customFormat="true" ht="11.25" hidden="false" customHeight="true" outlineLevel="5" collapsed="false">
      <c r="A1368" s="33" t="s">
        <v>2527</v>
      </c>
      <c r="B1368" s="34" t="s">
        <v>2528</v>
      </c>
      <c r="C1368" s="35" t="n">
        <v>33.75</v>
      </c>
      <c r="D1368" s="36" t="s">
        <v>18</v>
      </c>
      <c r="E1368" s="24" t="n">
        <v>34.76</v>
      </c>
      <c r="F1368" s="36" t="s">
        <v>18</v>
      </c>
      <c r="G1368" s="25" t="n">
        <f aca="false">E1368/C1368-1</f>
        <v>0.0299259259259259</v>
      </c>
      <c r="H1368" s="26"/>
    </row>
    <row r="1369" s="14" customFormat="true" ht="11.25" hidden="false" customHeight="true" outlineLevel="5" collapsed="false">
      <c r="A1369" s="33" t="s">
        <v>2529</v>
      </c>
      <c r="B1369" s="34" t="s">
        <v>2530</v>
      </c>
      <c r="C1369" s="35" t="n">
        <v>21.18</v>
      </c>
      <c r="D1369" s="36" t="s">
        <v>18</v>
      </c>
      <c r="E1369" s="24" t="n">
        <v>21.82</v>
      </c>
      <c r="F1369" s="36" t="s">
        <v>18</v>
      </c>
      <c r="G1369" s="25" t="n">
        <f aca="false">E1369/C1369-1</f>
        <v>0.0302171860245515</v>
      </c>
      <c r="H1369" s="26"/>
    </row>
    <row r="1370" s="14" customFormat="true" ht="11.25" hidden="false" customHeight="true" outlineLevel="5" collapsed="false">
      <c r="A1370" s="33" t="s">
        <v>2531</v>
      </c>
      <c r="B1370" s="34" t="s">
        <v>2532</v>
      </c>
      <c r="C1370" s="35" t="n">
        <v>18.04</v>
      </c>
      <c r="D1370" s="36" t="s">
        <v>18</v>
      </c>
      <c r="E1370" s="24" t="n">
        <v>18.58</v>
      </c>
      <c r="F1370" s="36" t="s">
        <v>18</v>
      </c>
      <c r="G1370" s="25" t="n">
        <f aca="false">E1370/C1370-1</f>
        <v>0.0299334811529932</v>
      </c>
      <c r="H1370" s="26"/>
    </row>
    <row r="1371" s="14" customFormat="true" ht="11.25" hidden="false" customHeight="true" outlineLevel="5" collapsed="false">
      <c r="A1371" s="33" t="s">
        <v>2533</v>
      </c>
      <c r="B1371" s="34" t="s">
        <v>2534</v>
      </c>
      <c r="C1371" s="35" t="n">
        <v>9.9</v>
      </c>
      <c r="D1371" s="36" t="s">
        <v>18</v>
      </c>
      <c r="E1371" s="24" t="n">
        <v>10.2</v>
      </c>
      <c r="F1371" s="36" t="s">
        <v>18</v>
      </c>
      <c r="G1371" s="25" t="n">
        <f aca="false">E1371/C1371-1</f>
        <v>0.0303030303030303</v>
      </c>
      <c r="H1371" s="26"/>
    </row>
    <row r="1372" s="14" customFormat="true" ht="11.25" hidden="false" customHeight="true" outlineLevel="5" collapsed="false">
      <c r="A1372" s="33" t="s">
        <v>2535</v>
      </c>
      <c r="B1372" s="34" t="s">
        <v>2536</v>
      </c>
      <c r="C1372" s="35" t="n">
        <v>11.4</v>
      </c>
      <c r="D1372" s="36" t="s">
        <v>18</v>
      </c>
      <c r="E1372" s="24" t="n">
        <v>11.74</v>
      </c>
      <c r="F1372" s="36" t="s">
        <v>18</v>
      </c>
      <c r="G1372" s="25" t="n">
        <f aca="false">E1372/C1372-1</f>
        <v>0.0298245614035089</v>
      </c>
      <c r="H1372" s="26"/>
    </row>
    <row r="1373" s="14" customFormat="true" ht="11.25" hidden="false" customHeight="true" outlineLevel="5" collapsed="false">
      <c r="A1373" s="33" t="s">
        <v>2537</v>
      </c>
      <c r="B1373" s="34" t="s">
        <v>2538</v>
      </c>
      <c r="C1373" s="35" t="n">
        <v>26.19</v>
      </c>
      <c r="D1373" s="36" t="s">
        <v>18</v>
      </c>
      <c r="E1373" s="24" t="n">
        <v>26.98</v>
      </c>
      <c r="F1373" s="36" t="s">
        <v>18</v>
      </c>
      <c r="G1373" s="25" t="n">
        <f aca="false">E1373/C1373-1</f>
        <v>0.03016418480336</v>
      </c>
      <c r="H1373" s="26"/>
    </row>
    <row r="1374" s="14" customFormat="true" ht="11.25" hidden="false" customHeight="true" outlineLevel="5" collapsed="false">
      <c r="A1374" s="33" t="s">
        <v>2539</v>
      </c>
      <c r="B1374" s="34" t="s">
        <v>2540</v>
      </c>
      <c r="C1374" s="35" t="n">
        <v>15.72</v>
      </c>
      <c r="D1374" s="36" t="s">
        <v>18</v>
      </c>
      <c r="E1374" s="24" t="n">
        <v>16.19</v>
      </c>
      <c r="F1374" s="36" t="s">
        <v>18</v>
      </c>
      <c r="G1374" s="25" t="n">
        <f aca="false">E1374/C1374-1</f>
        <v>0.0298982188295165</v>
      </c>
      <c r="H1374" s="26"/>
    </row>
    <row r="1375" s="14" customFormat="true" ht="11.25" hidden="false" customHeight="true" outlineLevel="5" collapsed="false">
      <c r="A1375" s="33" t="s">
        <v>2541</v>
      </c>
      <c r="B1375" s="34" t="s">
        <v>2542</v>
      </c>
      <c r="C1375" s="35" t="n">
        <v>14.55</v>
      </c>
      <c r="D1375" s="36" t="s">
        <v>18</v>
      </c>
      <c r="E1375" s="24" t="n">
        <v>14.99</v>
      </c>
      <c r="F1375" s="36" t="s">
        <v>18</v>
      </c>
      <c r="G1375" s="25" t="n">
        <f aca="false">E1375/C1375-1</f>
        <v>0.0302405498281786</v>
      </c>
      <c r="H1375" s="26"/>
    </row>
    <row r="1376" s="14" customFormat="true" ht="11.25" hidden="false" customHeight="true" outlineLevel="5" collapsed="false">
      <c r="A1376" s="33" t="s">
        <v>2543</v>
      </c>
      <c r="B1376" s="34" t="s">
        <v>2544</v>
      </c>
      <c r="C1376" s="35" t="n">
        <v>8.74</v>
      </c>
      <c r="D1376" s="36" t="s">
        <v>18</v>
      </c>
      <c r="E1376" s="24" t="n">
        <v>9</v>
      </c>
      <c r="F1376" s="36" t="s">
        <v>18</v>
      </c>
      <c r="G1376" s="25" t="n">
        <f aca="false">E1376/C1376-1</f>
        <v>0.0297482837528604</v>
      </c>
      <c r="H1376" s="26"/>
    </row>
    <row r="1377" s="14" customFormat="true" ht="11.25" hidden="false" customHeight="true" outlineLevel="5" collapsed="false">
      <c r="A1377" s="33" t="s">
        <v>2545</v>
      </c>
      <c r="B1377" s="34" t="s">
        <v>2546</v>
      </c>
      <c r="C1377" s="35" t="n">
        <v>9.9</v>
      </c>
      <c r="D1377" s="36" t="s">
        <v>18</v>
      </c>
      <c r="E1377" s="24" t="n">
        <v>10.2</v>
      </c>
      <c r="F1377" s="36" t="s">
        <v>18</v>
      </c>
      <c r="G1377" s="25" t="n">
        <f aca="false">E1377/C1377-1</f>
        <v>0.0303030303030303</v>
      </c>
      <c r="H1377" s="26"/>
    </row>
    <row r="1378" s="14" customFormat="true" ht="12" hidden="false" customHeight="true" outlineLevel="5" collapsed="false">
      <c r="A1378" s="41" t="s">
        <v>2547</v>
      </c>
      <c r="B1378" s="42"/>
      <c r="C1378" s="43"/>
      <c r="D1378" s="43"/>
      <c r="E1378" s="24"/>
      <c r="F1378" s="43"/>
      <c r="G1378" s="25"/>
      <c r="H1378" s="26"/>
    </row>
    <row r="1379" s="14" customFormat="true" ht="11.25" hidden="false" customHeight="true" outlineLevel="6" collapsed="false">
      <c r="A1379" s="33" t="s">
        <v>2548</v>
      </c>
      <c r="B1379" s="34" t="s">
        <v>2549</v>
      </c>
      <c r="C1379" s="35" t="n">
        <v>1.27</v>
      </c>
      <c r="D1379" s="36" t="s">
        <v>18</v>
      </c>
      <c r="E1379" s="24" t="n">
        <v>1.31</v>
      </c>
      <c r="F1379" s="36" t="s">
        <v>18</v>
      </c>
      <c r="G1379" s="25" t="n">
        <f aca="false">E1379/C1379-1</f>
        <v>0.0314960629921259</v>
      </c>
      <c r="H1379" s="26"/>
    </row>
    <row r="1380" s="14" customFormat="true" ht="11.25" hidden="false" customHeight="true" outlineLevel="6" collapsed="false">
      <c r="A1380" s="33" t="s">
        <v>2550</v>
      </c>
      <c r="B1380" s="34" t="s">
        <v>2551</v>
      </c>
      <c r="C1380" s="35" t="n">
        <v>1.97</v>
      </c>
      <c r="D1380" s="36" t="s">
        <v>18</v>
      </c>
      <c r="E1380" s="24" t="n">
        <v>2.03</v>
      </c>
      <c r="F1380" s="36" t="s">
        <v>18</v>
      </c>
      <c r="G1380" s="25" t="n">
        <f aca="false">E1380/C1380-1</f>
        <v>0.030456852791878</v>
      </c>
      <c r="H1380" s="26"/>
    </row>
    <row r="1381" s="14" customFormat="true" ht="11.25" hidden="false" customHeight="true" outlineLevel="6" collapsed="false">
      <c r="A1381" s="33" t="s">
        <v>2552</v>
      </c>
      <c r="B1381" s="34" t="s">
        <v>2553</v>
      </c>
      <c r="C1381" s="35" t="n">
        <v>2.67</v>
      </c>
      <c r="D1381" s="36" t="s">
        <v>18</v>
      </c>
      <c r="E1381" s="24" t="n">
        <v>2.75</v>
      </c>
      <c r="F1381" s="36" t="s">
        <v>18</v>
      </c>
      <c r="G1381" s="25" t="n">
        <f aca="false">E1381/C1381-1</f>
        <v>0.0299625468164795</v>
      </c>
      <c r="H1381" s="26"/>
    </row>
    <row r="1382" s="14" customFormat="true" ht="11.25" hidden="false" customHeight="true" outlineLevel="6" collapsed="false">
      <c r="A1382" s="33" t="s">
        <v>2554</v>
      </c>
      <c r="B1382" s="34" t="s">
        <v>2555</v>
      </c>
      <c r="C1382" s="35" t="n">
        <v>4.08</v>
      </c>
      <c r="D1382" s="36" t="s">
        <v>18</v>
      </c>
      <c r="E1382" s="24" t="n">
        <v>4.2</v>
      </c>
      <c r="F1382" s="36" t="s">
        <v>18</v>
      </c>
      <c r="G1382" s="25" t="n">
        <f aca="false">E1382/C1382-1</f>
        <v>0.0294117647058825</v>
      </c>
      <c r="H1382" s="26"/>
    </row>
    <row r="1383" s="14" customFormat="true" ht="11.25" hidden="false" customHeight="true" outlineLevel="6" collapsed="false">
      <c r="A1383" s="33" t="s">
        <v>2556</v>
      </c>
      <c r="B1383" s="34" t="s">
        <v>2557</v>
      </c>
      <c r="C1383" s="35" t="n">
        <v>5.37</v>
      </c>
      <c r="D1383" s="36" t="s">
        <v>18</v>
      </c>
      <c r="E1383" s="24" t="n">
        <v>5.53</v>
      </c>
      <c r="F1383" s="36" t="s">
        <v>18</v>
      </c>
      <c r="G1383" s="25" t="n">
        <f aca="false">E1383/C1383-1</f>
        <v>0.0297951582867784</v>
      </c>
      <c r="H1383" s="26"/>
    </row>
    <row r="1384" s="14" customFormat="true" ht="11.25" hidden="false" customHeight="true" outlineLevel="6" collapsed="false">
      <c r="A1384" s="33" t="s">
        <v>2558</v>
      </c>
      <c r="B1384" s="34" t="s">
        <v>2559</v>
      </c>
      <c r="C1384" s="35" t="n">
        <v>16.07</v>
      </c>
      <c r="D1384" s="36" t="s">
        <v>18</v>
      </c>
      <c r="E1384" s="24" t="n">
        <v>16.55</v>
      </c>
      <c r="F1384" s="36" t="s">
        <v>18</v>
      </c>
      <c r="G1384" s="25" t="n">
        <f aca="false">E1384/C1384-1</f>
        <v>0.0298693217174861</v>
      </c>
      <c r="H1384" s="26"/>
    </row>
    <row r="1385" customFormat="false" ht="12" hidden="false" customHeight="true" outlineLevel="1" collapsed="false">
      <c r="A1385" s="21" t="s">
        <v>2560</v>
      </c>
      <c r="B1385" s="22"/>
      <c r="C1385" s="23"/>
      <c r="D1385" s="23"/>
      <c r="E1385" s="24"/>
      <c r="F1385" s="23"/>
      <c r="G1385" s="25"/>
      <c r="H1385" s="26"/>
    </row>
    <row r="1386" customFormat="false" ht="11.25" hidden="false" customHeight="true" outlineLevel="2" collapsed="false">
      <c r="A1386" s="33" t="s">
        <v>2561</v>
      </c>
      <c r="B1386" s="34" t="s">
        <v>2562</v>
      </c>
      <c r="C1386" s="35" t="n">
        <v>0.77</v>
      </c>
      <c r="D1386" s="36" t="s">
        <v>18</v>
      </c>
      <c r="E1386" s="24" t="n">
        <v>0.79</v>
      </c>
      <c r="F1386" s="36" t="s">
        <v>18</v>
      </c>
      <c r="G1386" s="25" t="n">
        <f aca="false">E1386/C1386-1</f>
        <v>0.025974025974026</v>
      </c>
      <c r="H1386" s="26"/>
    </row>
    <row r="1387" s="14" customFormat="true" ht="12" hidden="false" customHeight="true" outlineLevel="3" collapsed="false">
      <c r="A1387" s="30" t="s">
        <v>2563</v>
      </c>
      <c r="B1387" s="31"/>
      <c r="C1387" s="32"/>
      <c r="D1387" s="32"/>
      <c r="E1387" s="24"/>
      <c r="F1387" s="32"/>
      <c r="G1387" s="25"/>
      <c r="H1387" s="26"/>
    </row>
    <row r="1388" s="14" customFormat="true" ht="12" hidden="false" customHeight="true" outlineLevel="4" collapsed="false">
      <c r="A1388" s="38" t="s">
        <v>2564</v>
      </c>
      <c r="B1388" s="39"/>
      <c r="C1388" s="40"/>
      <c r="D1388" s="40"/>
      <c r="E1388" s="24"/>
      <c r="F1388" s="40"/>
      <c r="G1388" s="25"/>
      <c r="H1388" s="26"/>
    </row>
    <row r="1389" s="14" customFormat="true" ht="21.75" hidden="false" customHeight="true" outlineLevel="5" collapsed="false">
      <c r="A1389" s="33" t="s">
        <v>2565</v>
      </c>
      <c r="B1389" s="34" t="s">
        <v>2566</v>
      </c>
      <c r="C1389" s="35" t="n">
        <v>430.08</v>
      </c>
      <c r="D1389" s="36" t="s">
        <v>18</v>
      </c>
      <c r="E1389" s="24" t="n">
        <v>442.98</v>
      </c>
      <c r="F1389" s="36" t="s">
        <v>18</v>
      </c>
      <c r="G1389" s="25" t="n">
        <f aca="false">E1389/C1389-1</f>
        <v>0.0299944196428572</v>
      </c>
      <c r="H1389" s="26"/>
    </row>
    <row r="1390" s="14" customFormat="true" ht="21.75" hidden="false" customHeight="true" outlineLevel="5" collapsed="false">
      <c r="A1390" s="33" t="s">
        <v>2567</v>
      </c>
      <c r="B1390" s="34" t="s">
        <v>2568</v>
      </c>
      <c r="C1390" s="35" t="n">
        <v>464.17</v>
      </c>
      <c r="D1390" s="36" t="s">
        <v>18</v>
      </c>
      <c r="E1390" s="24" t="n">
        <v>478.1</v>
      </c>
      <c r="F1390" s="36" t="s">
        <v>18</v>
      </c>
      <c r="G1390" s="25" t="n">
        <f aca="false">E1390/C1390-1</f>
        <v>0.0300105564771527</v>
      </c>
      <c r="H1390" s="26"/>
    </row>
    <row r="1391" s="14" customFormat="true" ht="21.75" hidden="false" customHeight="true" outlineLevel="5" collapsed="false">
      <c r="A1391" s="33" t="s">
        <v>2569</v>
      </c>
      <c r="B1391" s="34" t="s">
        <v>2570</v>
      </c>
      <c r="C1391" s="35" t="n">
        <v>500.43</v>
      </c>
      <c r="D1391" s="36" t="s">
        <v>18</v>
      </c>
      <c r="E1391" s="24" t="n">
        <v>515.44</v>
      </c>
      <c r="F1391" s="36" t="s">
        <v>18</v>
      </c>
      <c r="G1391" s="25" t="n">
        <f aca="false">E1391/C1391-1</f>
        <v>0.0299942049837141</v>
      </c>
      <c r="H1391" s="26"/>
    </row>
    <row r="1392" s="14" customFormat="true" ht="21.75" hidden="false" customHeight="true" outlineLevel="5" collapsed="false">
      <c r="A1392" s="33" t="s">
        <v>2571</v>
      </c>
      <c r="B1392" s="34" t="s">
        <v>2572</v>
      </c>
      <c r="C1392" s="35" t="n">
        <v>144.33</v>
      </c>
      <c r="D1392" s="36" t="s">
        <v>18</v>
      </c>
      <c r="E1392" s="24" t="n">
        <v>148.66</v>
      </c>
      <c r="F1392" s="36" t="s">
        <v>18</v>
      </c>
      <c r="G1392" s="25" t="n">
        <f aca="false">E1392/C1392-1</f>
        <v>0.0300006928566479</v>
      </c>
      <c r="H1392" s="26"/>
    </row>
    <row r="1393" s="14" customFormat="true" ht="21.75" hidden="false" customHeight="true" outlineLevel="5" collapsed="false">
      <c r="A1393" s="33" t="s">
        <v>2573</v>
      </c>
      <c r="B1393" s="34" t="s">
        <v>2574</v>
      </c>
      <c r="C1393" s="35" t="n">
        <v>184.96</v>
      </c>
      <c r="D1393" s="36" t="s">
        <v>18</v>
      </c>
      <c r="E1393" s="24" t="n">
        <v>190.51</v>
      </c>
      <c r="F1393" s="36" t="s">
        <v>18</v>
      </c>
      <c r="G1393" s="25" t="n">
        <f aca="false">E1393/C1393-1</f>
        <v>0.0300064878892732</v>
      </c>
      <c r="H1393" s="26"/>
    </row>
    <row r="1394" s="14" customFormat="true" ht="21.75" hidden="false" customHeight="true" outlineLevel="5" collapsed="false">
      <c r="A1394" s="33" t="s">
        <v>2575</v>
      </c>
      <c r="B1394" s="34" t="s">
        <v>2576</v>
      </c>
      <c r="C1394" s="35" t="n">
        <v>218.61</v>
      </c>
      <c r="D1394" s="36" t="s">
        <v>18</v>
      </c>
      <c r="E1394" s="24" t="n">
        <v>225.17</v>
      </c>
      <c r="F1394" s="36" t="s">
        <v>18</v>
      </c>
      <c r="G1394" s="25" t="n">
        <f aca="false">E1394/C1394-1</f>
        <v>0.0300077764054707</v>
      </c>
      <c r="H1394" s="26"/>
    </row>
    <row r="1395" s="14" customFormat="true" ht="21.75" hidden="false" customHeight="true" outlineLevel="5" collapsed="false">
      <c r="A1395" s="33" t="s">
        <v>2577</v>
      </c>
      <c r="B1395" s="34" t="s">
        <v>2578</v>
      </c>
      <c r="C1395" s="35" t="n">
        <v>252.99</v>
      </c>
      <c r="D1395" s="36" t="s">
        <v>18</v>
      </c>
      <c r="E1395" s="24" t="n">
        <v>260.58</v>
      </c>
      <c r="F1395" s="36" t="s">
        <v>18</v>
      </c>
      <c r="G1395" s="25" t="n">
        <f aca="false">E1395/C1395-1</f>
        <v>0.0300011858176212</v>
      </c>
      <c r="H1395" s="26"/>
    </row>
    <row r="1396" s="14" customFormat="true" ht="21.75" hidden="false" customHeight="true" outlineLevel="5" collapsed="false">
      <c r="A1396" s="33" t="s">
        <v>2579</v>
      </c>
      <c r="B1396" s="34" t="s">
        <v>2580</v>
      </c>
      <c r="C1396" s="35" t="n">
        <v>287.93</v>
      </c>
      <c r="D1396" s="36" t="s">
        <v>18</v>
      </c>
      <c r="E1396" s="24" t="n">
        <v>296.57</v>
      </c>
      <c r="F1396" s="36" t="s">
        <v>18</v>
      </c>
      <c r="G1396" s="25" t="n">
        <f aca="false">E1396/C1396-1</f>
        <v>0.0300072934393776</v>
      </c>
      <c r="H1396" s="26"/>
    </row>
    <row r="1397" s="14" customFormat="true" ht="21.75" hidden="false" customHeight="true" outlineLevel="5" collapsed="false">
      <c r="A1397" s="33" t="s">
        <v>2581</v>
      </c>
      <c r="B1397" s="34" t="s">
        <v>2582</v>
      </c>
      <c r="C1397" s="35" t="n">
        <v>323.19</v>
      </c>
      <c r="D1397" s="36" t="s">
        <v>18</v>
      </c>
      <c r="E1397" s="24" t="n">
        <v>332.89</v>
      </c>
      <c r="F1397" s="36" t="s">
        <v>18</v>
      </c>
      <c r="G1397" s="25" t="n">
        <f aca="false">E1397/C1397-1</f>
        <v>0.0300133048671061</v>
      </c>
      <c r="H1397" s="26"/>
    </row>
    <row r="1398" s="14" customFormat="true" ht="21.75" hidden="false" customHeight="true" outlineLevel="5" collapsed="false">
      <c r="A1398" s="33" t="s">
        <v>2583</v>
      </c>
      <c r="B1398" s="34" t="s">
        <v>2584</v>
      </c>
      <c r="C1398" s="35" t="n">
        <v>358.72</v>
      </c>
      <c r="D1398" s="36" t="s">
        <v>18</v>
      </c>
      <c r="E1398" s="24" t="n">
        <v>369.48</v>
      </c>
      <c r="F1398" s="36" t="s">
        <v>18</v>
      </c>
      <c r="G1398" s="25" t="n">
        <f aca="false">E1398/C1398-1</f>
        <v>0.0299955396966993</v>
      </c>
      <c r="H1398" s="26"/>
    </row>
    <row r="1399" s="14" customFormat="true" ht="21.75" hidden="false" customHeight="true" outlineLevel="5" collapsed="false">
      <c r="A1399" s="33" t="s">
        <v>2585</v>
      </c>
      <c r="B1399" s="34" t="s">
        <v>2586</v>
      </c>
      <c r="C1399" s="35" t="n">
        <v>393.83</v>
      </c>
      <c r="D1399" s="36" t="s">
        <v>18</v>
      </c>
      <c r="E1399" s="24" t="n">
        <v>405.64</v>
      </c>
      <c r="F1399" s="36" t="s">
        <v>18</v>
      </c>
      <c r="G1399" s="25" t="n">
        <f aca="false">E1399/C1399-1</f>
        <v>0.029987558083437</v>
      </c>
      <c r="H1399" s="26"/>
    </row>
    <row r="1400" s="14" customFormat="true" ht="21.75" hidden="false" customHeight="true" outlineLevel="5" collapsed="false">
      <c r="A1400" s="33" t="s">
        <v>2587</v>
      </c>
      <c r="B1400" s="34" t="s">
        <v>2588</v>
      </c>
      <c r="C1400" s="35" t="n">
        <v>350.27</v>
      </c>
      <c r="D1400" s="36" t="s">
        <v>18</v>
      </c>
      <c r="E1400" s="24" t="n">
        <v>360.78</v>
      </c>
      <c r="F1400" s="36" t="s">
        <v>18</v>
      </c>
      <c r="G1400" s="25" t="n">
        <f aca="false">E1400/C1400-1</f>
        <v>0.0300054243869015</v>
      </c>
      <c r="H1400" s="26"/>
    </row>
    <row r="1401" s="14" customFormat="true" ht="21.75" hidden="false" customHeight="true" outlineLevel="5" collapsed="false">
      <c r="A1401" s="33" t="s">
        <v>2589</v>
      </c>
      <c r="B1401" s="34" t="s">
        <v>2590</v>
      </c>
      <c r="C1401" s="35" t="n">
        <v>377.66</v>
      </c>
      <c r="D1401" s="36" t="s">
        <v>18</v>
      </c>
      <c r="E1401" s="24" t="n">
        <v>388.99</v>
      </c>
      <c r="F1401" s="36" t="s">
        <v>18</v>
      </c>
      <c r="G1401" s="25" t="n">
        <f aca="false">E1401/C1401-1</f>
        <v>0.0300005295768679</v>
      </c>
      <c r="H1401" s="26"/>
    </row>
    <row r="1402" s="14" customFormat="true" ht="21.75" hidden="false" customHeight="true" outlineLevel="5" collapsed="false">
      <c r="A1402" s="33" t="s">
        <v>2591</v>
      </c>
      <c r="B1402" s="34" t="s">
        <v>2592</v>
      </c>
      <c r="C1402" s="35" t="n">
        <v>405.48</v>
      </c>
      <c r="D1402" s="36" t="s">
        <v>18</v>
      </c>
      <c r="E1402" s="24" t="n">
        <v>417.64</v>
      </c>
      <c r="F1402" s="36" t="s">
        <v>18</v>
      </c>
      <c r="G1402" s="25" t="n">
        <f aca="false">E1402/C1402-1</f>
        <v>0.0299891486633126</v>
      </c>
      <c r="H1402" s="26"/>
    </row>
    <row r="1403" s="14" customFormat="true" ht="21.75" hidden="false" customHeight="true" outlineLevel="5" collapsed="false">
      <c r="A1403" s="33" t="s">
        <v>2593</v>
      </c>
      <c r="B1403" s="34" t="s">
        <v>2594</v>
      </c>
      <c r="C1403" s="35" t="n">
        <v>128.32</v>
      </c>
      <c r="D1403" s="36" t="s">
        <v>18</v>
      </c>
      <c r="E1403" s="24" t="n">
        <v>132.17</v>
      </c>
      <c r="F1403" s="36" t="s">
        <v>18</v>
      </c>
      <c r="G1403" s="25" t="n">
        <f aca="false">E1403/C1403-1</f>
        <v>0.0300031172069826</v>
      </c>
      <c r="H1403" s="26"/>
    </row>
    <row r="1404" s="14" customFormat="true" ht="21.75" hidden="false" customHeight="true" outlineLevel="5" collapsed="false">
      <c r="A1404" s="33" t="s">
        <v>2595</v>
      </c>
      <c r="B1404" s="34" t="s">
        <v>2596</v>
      </c>
      <c r="C1404" s="35" t="n">
        <v>161.23</v>
      </c>
      <c r="D1404" s="36" t="s">
        <v>18</v>
      </c>
      <c r="E1404" s="24" t="n">
        <v>166.07</v>
      </c>
      <c r="F1404" s="36" t="s">
        <v>18</v>
      </c>
      <c r="G1404" s="25" t="n">
        <f aca="false">E1404/C1404-1</f>
        <v>0.0300192271909694</v>
      </c>
      <c r="H1404" s="26"/>
    </row>
    <row r="1405" s="14" customFormat="true" ht="21.75" hidden="false" customHeight="true" outlineLevel="5" collapsed="false">
      <c r="A1405" s="33" t="s">
        <v>2597</v>
      </c>
      <c r="B1405" s="34" t="s">
        <v>2598</v>
      </c>
      <c r="C1405" s="35" t="n">
        <v>186.42</v>
      </c>
      <c r="D1405" s="36" t="s">
        <v>18</v>
      </c>
      <c r="E1405" s="24" t="n">
        <v>192.01</v>
      </c>
      <c r="F1405" s="36" t="s">
        <v>18</v>
      </c>
      <c r="G1405" s="25" t="n">
        <f aca="false">E1405/C1405-1</f>
        <v>0.0299860529986054</v>
      </c>
      <c r="H1405" s="26"/>
    </row>
    <row r="1406" s="14" customFormat="true" ht="21.75" hidden="false" customHeight="true" outlineLevel="5" collapsed="false">
      <c r="A1406" s="33" t="s">
        <v>2599</v>
      </c>
      <c r="B1406" s="34" t="s">
        <v>2600</v>
      </c>
      <c r="C1406" s="35" t="n">
        <v>212.94</v>
      </c>
      <c r="D1406" s="36" t="s">
        <v>18</v>
      </c>
      <c r="E1406" s="24" t="n">
        <v>219.33</v>
      </c>
      <c r="F1406" s="36" t="s">
        <v>18</v>
      </c>
      <c r="G1406" s="25" t="n">
        <f aca="false">E1406/C1406-1</f>
        <v>0.0300084530853761</v>
      </c>
      <c r="H1406" s="26"/>
    </row>
    <row r="1407" s="14" customFormat="true" ht="21.75" hidden="false" customHeight="true" outlineLevel="5" collapsed="false">
      <c r="A1407" s="33" t="s">
        <v>2601</v>
      </c>
      <c r="B1407" s="34" t="s">
        <v>2602</v>
      </c>
      <c r="C1407" s="35" t="n">
        <v>240.31</v>
      </c>
      <c r="D1407" s="36" t="s">
        <v>18</v>
      </c>
      <c r="E1407" s="24" t="n">
        <v>247.52</v>
      </c>
      <c r="F1407" s="36" t="s">
        <v>18</v>
      </c>
      <c r="G1407" s="25" t="n">
        <f aca="false">E1407/C1407-1</f>
        <v>0.0300029129041655</v>
      </c>
      <c r="H1407" s="26"/>
    </row>
    <row r="1408" s="14" customFormat="true" ht="21.75" hidden="false" customHeight="true" outlineLevel="5" collapsed="false">
      <c r="A1408" s="33" t="s">
        <v>2603</v>
      </c>
      <c r="B1408" s="34" t="s">
        <v>2604</v>
      </c>
      <c r="C1408" s="35" t="n">
        <v>267.54</v>
      </c>
      <c r="D1408" s="36" t="s">
        <v>18</v>
      </c>
      <c r="E1408" s="24" t="n">
        <v>275.57</v>
      </c>
      <c r="F1408" s="36" t="s">
        <v>18</v>
      </c>
      <c r="G1408" s="25" t="n">
        <f aca="false">E1408/C1408-1</f>
        <v>0.0300142034835911</v>
      </c>
      <c r="H1408" s="26"/>
    </row>
    <row r="1409" s="14" customFormat="true" ht="21.75" hidden="false" customHeight="true" outlineLevel="5" collapsed="false">
      <c r="A1409" s="33" t="s">
        <v>2605</v>
      </c>
      <c r="B1409" s="34" t="s">
        <v>2606</v>
      </c>
      <c r="C1409" s="35" t="n">
        <v>295.36</v>
      </c>
      <c r="D1409" s="36" t="s">
        <v>18</v>
      </c>
      <c r="E1409" s="24" t="n">
        <v>304.22</v>
      </c>
      <c r="F1409" s="36" t="s">
        <v>18</v>
      </c>
      <c r="G1409" s="25" t="n">
        <f aca="false">E1409/C1409-1</f>
        <v>0.0299972914409534</v>
      </c>
      <c r="H1409" s="26"/>
    </row>
    <row r="1410" s="14" customFormat="true" ht="21.75" hidden="false" customHeight="true" outlineLevel="5" collapsed="false">
      <c r="A1410" s="33" t="s">
        <v>2607</v>
      </c>
      <c r="B1410" s="34" t="s">
        <v>2608</v>
      </c>
      <c r="C1410" s="35" t="n">
        <v>322.74</v>
      </c>
      <c r="D1410" s="36" t="s">
        <v>18</v>
      </c>
      <c r="E1410" s="24" t="n">
        <v>332.42</v>
      </c>
      <c r="F1410" s="36" t="s">
        <v>18</v>
      </c>
      <c r="G1410" s="25" t="n">
        <f aca="false">E1410/C1410-1</f>
        <v>0.0299931833674165</v>
      </c>
      <c r="H1410" s="26"/>
    </row>
    <row r="1411" s="14" customFormat="true" ht="11.25" hidden="false" customHeight="true" outlineLevel="4" collapsed="false">
      <c r="A1411" s="33" t="s">
        <v>2609</v>
      </c>
      <c r="B1411" s="34" t="s">
        <v>2610</v>
      </c>
      <c r="C1411" s="35" t="n">
        <v>15.8</v>
      </c>
      <c r="D1411" s="36" t="s">
        <v>18</v>
      </c>
      <c r="E1411" s="24" t="n">
        <v>16.27</v>
      </c>
      <c r="F1411" s="36" t="s">
        <v>18</v>
      </c>
      <c r="G1411" s="25" t="n">
        <f aca="false">E1411/C1411-1</f>
        <v>0.0297468354430379</v>
      </c>
      <c r="H1411" s="26"/>
    </row>
    <row r="1412" s="14" customFormat="true" ht="21.75" hidden="false" customHeight="true" outlineLevel="4" collapsed="false">
      <c r="A1412" s="33" t="s">
        <v>2611</v>
      </c>
      <c r="B1412" s="34" t="s">
        <v>2612</v>
      </c>
      <c r="C1412" s="35" t="n">
        <v>26.46</v>
      </c>
      <c r="D1412" s="36" t="s">
        <v>18</v>
      </c>
      <c r="E1412" s="24" t="n">
        <v>27.25</v>
      </c>
      <c r="F1412" s="36" t="s">
        <v>18</v>
      </c>
      <c r="G1412" s="25" t="n">
        <f aca="false">E1412/C1412-1</f>
        <v>0.0298563869992441</v>
      </c>
      <c r="H1412" s="26"/>
    </row>
    <row r="1413" s="14" customFormat="true" ht="21.75" hidden="false" customHeight="true" outlineLevel="4" collapsed="false">
      <c r="A1413" s="33" t="s">
        <v>2613</v>
      </c>
      <c r="B1413" s="34" t="s">
        <v>2614</v>
      </c>
      <c r="C1413" s="35" t="n">
        <v>92.99</v>
      </c>
      <c r="D1413" s="36" t="s">
        <v>18</v>
      </c>
      <c r="E1413" s="24" t="n">
        <v>95.78</v>
      </c>
      <c r="F1413" s="36" t="s">
        <v>18</v>
      </c>
      <c r="G1413" s="25" t="n">
        <f aca="false">E1413/C1413-1</f>
        <v>0.0300032261533498</v>
      </c>
      <c r="H1413" s="26"/>
    </row>
    <row r="1414" s="14" customFormat="true" ht="21.75" hidden="false" customHeight="true" outlineLevel="4" collapsed="false">
      <c r="A1414" s="33" t="s">
        <v>2615</v>
      </c>
      <c r="B1414" s="34" t="s">
        <v>2616</v>
      </c>
      <c r="C1414" s="35" t="n">
        <v>374.77</v>
      </c>
      <c r="D1414" s="36" t="s">
        <v>18</v>
      </c>
      <c r="E1414" s="24" t="n">
        <v>386.01</v>
      </c>
      <c r="F1414" s="36" t="s">
        <v>18</v>
      </c>
      <c r="G1414" s="25" t="n">
        <f aca="false">E1414/C1414-1</f>
        <v>0.0299917282599995</v>
      </c>
      <c r="H1414" s="26"/>
    </row>
    <row r="1415" s="14" customFormat="true" ht="21.75" hidden="false" customHeight="true" outlineLevel="4" collapsed="false">
      <c r="A1415" s="33" t="s">
        <v>2617</v>
      </c>
      <c r="B1415" s="34" t="s">
        <v>2618</v>
      </c>
      <c r="C1415" s="35" t="n">
        <v>518.07</v>
      </c>
      <c r="D1415" s="36" t="s">
        <v>18</v>
      </c>
      <c r="E1415" s="24" t="n">
        <v>533.61</v>
      </c>
      <c r="F1415" s="36" t="s">
        <v>18</v>
      </c>
      <c r="G1415" s="25" t="n">
        <f aca="false">E1415/C1415-1</f>
        <v>0.029995946493717</v>
      </c>
      <c r="H1415" s="26"/>
    </row>
    <row r="1416" s="14" customFormat="true" ht="12" hidden="false" customHeight="true" outlineLevel="4" collapsed="false">
      <c r="A1416" s="38" t="s">
        <v>2619</v>
      </c>
      <c r="B1416" s="39"/>
      <c r="C1416" s="40"/>
      <c r="D1416" s="40"/>
      <c r="E1416" s="24"/>
      <c r="F1416" s="40"/>
      <c r="G1416" s="25"/>
      <c r="H1416" s="26"/>
    </row>
    <row r="1417" s="14" customFormat="true" ht="21.75" hidden="false" customHeight="true" outlineLevel="5" collapsed="false">
      <c r="A1417" s="33" t="s">
        <v>2620</v>
      </c>
      <c r="B1417" s="34" t="s">
        <v>2621</v>
      </c>
      <c r="C1417" s="35" t="n">
        <v>183.94</v>
      </c>
      <c r="D1417" s="36" t="s">
        <v>18</v>
      </c>
      <c r="E1417" s="24" t="n">
        <v>189.46</v>
      </c>
      <c r="F1417" s="36" t="s">
        <v>18</v>
      </c>
      <c r="G1417" s="25" t="n">
        <f aca="false">E1417/C1417-1</f>
        <v>0.0300097857997172</v>
      </c>
      <c r="H1417" s="26"/>
    </row>
    <row r="1418" s="14" customFormat="true" ht="21.75" hidden="false" customHeight="true" outlineLevel="5" collapsed="false">
      <c r="A1418" s="33" t="s">
        <v>2622</v>
      </c>
      <c r="B1418" s="34" t="s">
        <v>2623</v>
      </c>
      <c r="C1418" s="35" t="n">
        <v>202.16</v>
      </c>
      <c r="D1418" s="36" t="s">
        <v>18</v>
      </c>
      <c r="E1418" s="24" t="n">
        <v>208.22</v>
      </c>
      <c r="F1418" s="36" t="s">
        <v>18</v>
      </c>
      <c r="G1418" s="25" t="n">
        <f aca="false">E1418/C1418-1</f>
        <v>0.0299762564305501</v>
      </c>
      <c r="H1418" s="26"/>
    </row>
    <row r="1419" s="14" customFormat="true" ht="21.75" hidden="false" customHeight="true" outlineLevel="5" collapsed="false">
      <c r="A1419" s="33" t="s">
        <v>2624</v>
      </c>
      <c r="B1419" s="34" t="s">
        <v>2625</v>
      </c>
      <c r="C1419" s="35" t="n">
        <v>214.4</v>
      </c>
      <c r="D1419" s="36" t="s">
        <v>18</v>
      </c>
      <c r="E1419" s="24" t="n">
        <v>220.83</v>
      </c>
      <c r="F1419" s="36" t="s">
        <v>18</v>
      </c>
      <c r="G1419" s="25" t="n">
        <f aca="false">E1419/C1419-1</f>
        <v>0.029990671641791</v>
      </c>
      <c r="H1419" s="26"/>
    </row>
    <row r="1420" s="14" customFormat="true" ht="21.75" hidden="false" customHeight="true" outlineLevel="5" collapsed="false">
      <c r="A1420" s="33" t="s">
        <v>2626</v>
      </c>
      <c r="B1420" s="34" t="s">
        <v>2627</v>
      </c>
      <c r="C1420" s="35" t="n">
        <v>72.64</v>
      </c>
      <c r="D1420" s="36" t="s">
        <v>18</v>
      </c>
      <c r="E1420" s="24" t="n">
        <v>74.82</v>
      </c>
      <c r="F1420" s="36" t="s">
        <v>18</v>
      </c>
      <c r="G1420" s="25" t="n">
        <f aca="false">E1420/C1420-1</f>
        <v>0.0300110132158589</v>
      </c>
      <c r="H1420" s="26"/>
    </row>
    <row r="1421" s="14" customFormat="true" ht="21.75" hidden="false" customHeight="true" outlineLevel="5" collapsed="false">
      <c r="A1421" s="33" t="s">
        <v>2628</v>
      </c>
      <c r="B1421" s="34" t="s">
        <v>2629</v>
      </c>
      <c r="C1421" s="35" t="n">
        <v>88.68</v>
      </c>
      <c r="D1421" s="36" t="s">
        <v>18</v>
      </c>
      <c r="E1421" s="24" t="n">
        <v>91.34</v>
      </c>
      <c r="F1421" s="36" t="s">
        <v>18</v>
      </c>
      <c r="G1421" s="25" t="n">
        <f aca="false">E1421/C1421-1</f>
        <v>0.0299954894000902</v>
      </c>
      <c r="H1421" s="26"/>
    </row>
    <row r="1422" s="14" customFormat="true" ht="21.75" hidden="false" customHeight="true" outlineLevel="5" collapsed="false">
      <c r="A1422" s="33" t="s">
        <v>2630</v>
      </c>
      <c r="B1422" s="34" t="s">
        <v>2631</v>
      </c>
      <c r="C1422" s="35" t="n">
        <v>101.21</v>
      </c>
      <c r="D1422" s="36" t="s">
        <v>18</v>
      </c>
      <c r="E1422" s="24" t="n">
        <v>104.25</v>
      </c>
      <c r="F1422" s="36" t="s">
        <v>18</v>
      </c>
      <c r="G1422" s="25" t="n">
        <f aca="false">E1422/C1422-1</f>
        <v>0.030036557652406</v>
      </c>
      <c r="H1422" s="26"/>
    </row>
    <row r="1423" s="14" customFormat="true" ht="21.75" hidden="false" customHeight="true" outlineLevel="5" collapsed="false">
      <c r="A1423" s="33" t="s">
        <v>2632</v>
      </c>
      <c r="B1423" s="34" t="s">
        <v>2633</v>
      </c>
      <c r="C1423" s="35" t="n">
        <v>113.45</v>
      </c>
      <c r="D1423" s="36" t="s">
        <v>18</v>
      </c>
      <c r="E1423" s="24" t="n">
        <v>116.85</v>
      </c>
      <c r="F1423" s="36" t="s">
        <v>18</v>
      </c>
      <c r="G1423" s="25" t="n">
        <f aca="false">E1423/C1423-1</f>
        <v>0.0299691494050243</v>
      </c>
      <c r="H1423" s="26"/>
    </row>
    <row r="1424" s="14" customFormat="true" ht="21.75" hidden="false" customHeight="true" outlineLevel="5" collapsed="false">
      <c r="A1424" s="33" t="s">
        <v>2634</v>
      </c>
      <c r="B1424" s="34" t="s">
        <v>2635</v>
      </c>
      <c r="C1424" s="35" t="n">
        <v>126.71</v>
      </c>
      <c r="D1424" s="36" t="s">
        <v>18</v>
      </c>
      <c r="E1424" s="24" t="n">
        <v>130.51</v>
      </c>
      <c r="F1424" s="36" t="s">
        <v>18</v>
      </c>
      <c r="G1424" s="25" t="n">
        <f aca="false">E1424/C1424-1</f>
        <v>0.0299897403519849</v>
      </c>
      <c r="H1424" s="26"/>
    </row>
    <row r="1425" s="14" customFormat="true" ht="21.75" hidden="false" customHeight="true" outlineLevel="5" collapsed="false">
      <c r="A1425" s="33" t="s">
        <v>2636</v>
      </c>
      <c r="B1425" s="34" t="s">
        <v>2637</v>
      </c>
      <c r="C1425" s="35" t="n">
        <v>141.26</v>
      </c>
      <c r="D1425" s="36" t="s">
        <v>18</v>
      </c>
      <c r="E1425" s="24" t="n">
        <v>145.5</v>
      </c>
      <c r="F1425" s="36" t="s">
        <v>18</v>
      </c>
      <c r="G1425" s="25" t="n">
        <f aca="false">E1425/C1425-1</f>
        <v>0.0300155741186465</v>
      </c>
      <c r="H1425" s="26"/>
    </row>
    <row r="1426" s="14" customFormat="true" ht="21.75" hidden="false" customHeight="true" outlineLevel="5" collapsed="false">
      <c r="A1426" s="33" t="s">
        <v>2638</v>
      </c>
      <c r="B1426" s="34" t="s">
        <v>2639</v>
      </c>
      <c r="C1426" s="35" t="n">
        <v>155.41</v>
      </c>
      <c r="D1426" s="36" t="s">
        <v>18</v>
      </c>
      <c r="E1426" s="24" t="n">
        <v>160.07</v>
      </c>
      <c r="F1426" s="36" t="s">
        <v>18</v>
      </c>
      <c r="G1426" s="25" t="n">
        <f aca="false">E1426/C1426-1</f>
        <v>0.0299852004375523</v>
      </c>
      <c r="H1426" s="26"/>
    </row>
    <row r="1427" s="14" customFormat="true" ht="21.75" hidden="false" customHeight="true" outlineLevel="5" collapsed="false">
      <c r="A1427" s="33" t="s">
        <v>2640</v>
      </c>
      <c r="B1427" s="34" t="s">
        <v>2641</v>
      </c>
      <c r="C1427" s="35" t="n">
        <v>169.68</v>
      </c>
      <c r="D1427" s="36" t="s">
        <v>18</v>
      </c>
      <c r="E1427" s="24" t="n">
        <v>174.77</v>
      </c>
      <c r="F1427" s="36" t="s">
        <v>18</v>
      </c>
      <c r="G1427" s="25" t="n">
        <f aca="false">E1427/C1427-1</f>
        <v>0.029997642621405</v>
      </c>
      <c r="H1427" s="26"/>
    </row>
    <row r="1428" s="14" customFormat="true" ht="11.25" hidden="false" customHeight="true" outlineLevel="4" collapsed="false">
      <c r="A1428" s="33" t="s">
        <v>2642</v>
      </c>
      <c r="B1428" s="34" t="s">
        <v>2643</v>
      </c>
      <c r="C1428" s="35" t="n">
        <v>26.8</v>
      </c>
      <c r="D1428" s="36" t="s">
        <v>18</v>
      </c>
      <c r="E1428" s="24" t="n">
        <v>27.6</v>
      </c>
      <c r="F1428" s="36" t="s">
        <v>18</v>
      </c>
      <c r="G1428" s="25" t="n">
        <f aca="false">E1428/C1428-1</f>
        <v>0.0298507462686568</v>
      </c>
      <c r="H1428" s="26"/>
    </row>
    <row r="1429" s="14" customFormat="true" ht="23.25" hidden="false" customHeight="true" outlineLevel="3" collapsed="false">
      <c r="A1429" s="30" t="s">
        <v>2644</v>
      </c>
      <c r="B1429" s="31"/>
      <c r="C1429" s="32"/>
      <c r="D1429" s="32"/>
      <c r="E1429" s="24"/>
      <c r="F1429" s="32"/>
      <c r="G1429" s="25"/>
      <c r="H1429" s="26"/>
    </row>
    <row r="1430" customFormat="false" ht="12" hidden="false" customHeight="true" outlineLevel="2" collapsed="false">
      <c r="A1430" s="27" t="s">
        <v>2645</v>
      </c>
      <c r="B1430" s="28"/>
      <c r="C1430" s="29"/>
      <c r="D1430" s="29"/>
      <c r="E1430" s="24"/>
      <c r="F1430" s="29"/>
      <c r="G1430" s="25"/>
      <c r="H1430" s="26"/>
    </row>
    <row r="1431" s="14" customFormat="true" ht="12" hidden="false" customHeight="true" outlineLevel="3" collapsed="false">
      <c r="A1431" s="30" t="s">
        <v>2646</v>
      </c>
      <c r="B1431" s="31"/>
      <c r="C1431" s="32"/>
      <c r="D1431" s="32"/>
      <c r="E1431" s="24"/>
      <c r="F1431" s="32"/>
      <c r="G1431" s="25"/>
      <c r="H1431" s="26"/>
    </row>
    <row r="1432" s="14" customFormat="true" ht="12" hidden="false" customHeight="true" outlineLevel="4" collapsed="false">
      <c r="A1432" s="38" t="s">
        <v>2647</v>
      </c>
      <c r="B1432" s="39"/>
      <c r="C1432" s="40"/>
      <c r="D1432" s="40"/>
      <c r="E1432" s="24"/>
      <c r="F1432" s="40"/>
      <c r="G1432" s="25"/>
      <c r="H1432" s="26"/>
    </row>
    <row r="1433" s="14" customFormat="true" ht="11.25" hidden="false" customHeight="true" outlineLevel="5" collapsed="false">
      <c r="A1433" s="33" t="s">
        <v>2648</v>
      </c>
      <c r="B1433" s="34" t="s">
        <v>2649</v>
      </c>
      <c r="C1433" s="35" t="n">
        <v>20.14</v>
      </c>
      <c r="D1433" s="36" t="s">
        <v>18</v>
      </c>
      <c r="E1433" s="24" t="n">
        <v>20.74</v>
      </c>
      <c r="F1433" s="36" t="s">
        <v>18</v>
      </c>
      <c r="G1433" s="25" t="n">
        <f aca="false">E1433/C1433-1</f>
        <v>0.0297914597815292</v>
      </c>
      <c r="H1433" s="26"/>
    </row>
    <row r="1434" s="14" customFormat="true" ht="11.25" hidden="false" customHeight="true" outlineLevel="5" collapsed="false">
      <c r="A1434" s="33" t="s">
        <v>2650</v>
      </c>
      <c r="B1434" s="34" t="s">
        <v>2651</v>
      </c>
      <c r="C1434" s="35" t="n">
        <v>18.97</v>
      </c>
      <c r="D1434" s="36" t="s">
        <v>18</v>
      </c>
      <c r="E1434" s="24" t="n">
        <v>19.54</v>
      </c>
      <c r="F1434" s="36" t="s">
        <v>18</v>
      </c>
      <c r="G1434" s="25" t="n">
        <f aca="false">E1434/C1434-1</f>
        <v>0.0300474433315763</v>
      </c>
      <c r="H1434" s="26"/>
    </row>
    <row r="1435" s="14" customFormat="true" ht="12" hidden="false" customHeight="true" outlineLevel="5" collapsed="false">
      <c r="A1435" s="41" t="s">
        <v>2652</v>
      </c>
      <c r="B1435" s="42"/>
      <c r="C1435" s="43"/>
      <c r="D1435" s="43"/>
      <c r="E1435" s="24"/>
      <c r="F1435" s="43"/>
      <c r="G1435" s="25"/>
      <c r="H1435" s="26"/>
    </row>
    <row r="1436" s="14" customFormat="true" ht="11.25" hidden="false" customHeight="true" outlineLevel="6" collapsed="false">
      <c r="A1436" s="33" t="s">
        <v>2653</v>
      </c>
      <c r="B1436" s="34" t="s">
        <v>2654</v>
      </c>
      <c r="C1436" s="35" t="n">
        <v>18.97</v>
      </c>
      <c r="D1436" s="36" t="s">
        <v>18</v>
      </c>
      <c r="E1436" s="24" t="n">
        <v>19.54</v>
      </c>
      <c r="F1436" s="36" t="s">
        <v>18</v>
      </c>
      <c r="G1436" s="25" t="n">
        <f aca="false">E1436/C1436-1</f>
        <v>0.0300474433315763</v>
      </c>
      <c r="H1436" s="26"/>
    </row>
    <row r="1437" s="14" customFormat="true" ht="21.75" hidden="false" customHeight="true" outlineLevel="6" collapsed="false">
      <c r="A1437" s="33" t="s">
        <v>2655</v>
      </c>
      <c r="B1437" s="34" t="s">
        <v>2656</v>
      </c>
      <c r="C1437" s="35" t="n">
        <v>14.13</v>
      </c>
      <c r="D1437" s="36" t="s">
        <v>18</v>
      </c>
      <c r="E1437" s="24" t="n">
        <v>14.55</v>
      </c>
      <c r="F1437" s="36" t="s">
        <v>18</v>
      </c>
      <c r="G1437" s="25" t="n">
        <f aca="false">E1437/C1437-1</f>
        <v>0.029723991507431</v>
      </c>
      <c r="H1437" s="26"/>
    </row>
    <row r="1438" s="14" customFormat="true" ht="21.75" hidden="false" customHeight="true" outlineLevel="6" collapsed="false">
      <c r="A1438" s="33" t="s">
        <v>2657</v>
      </c>
      <c r="B1438" s="34" t="s">
        <v>2658</v>
      </c>
      <c r="C1438" s="35" t="n">
        <v>14.13</v>
      </c>
      <c r="D1438" s="36" t="s">
        <v>18</v>
      </c>
      <c r="E1438" s="24" t="n">
        <v>14.55</v>
      </c>
      <c r="F1438" s="36" t="s">
        <v>18</v>
      </c>
      <c r="G1438" s="25" t="n">
        <f aca="false">E1438/C1438-1</f>
        <v>0.029723991507431</v>
      </c>
      <c r="H1438" s="26"/>
    </row>
    <row r="1439" s="14" customFormat="true" ht="21.75" hidden="false" customHeight="true" outlineLevel="6" collapsed="false">
      <c r="A1439" s="33" t="s">
        <v>2659</v>
      </c>
      <c r="B1439" s="34" t="s">
        <v>2660</v>
      </c>
      <c r="C1439" s="35" t="n">
        <v>18.97</v>
      </c>
      <c r="D1439" s="36" t="s">
        <v>18</v>
      </c>
      <c r="E1439" s="24" t="n">
        <v>19.54</v>
      </c>
      <c r="F1439" s="36" t="s">
        <v>18</v>
      </c>
      <c r="G1439" s="25" t="n">
        <f aca="false">E1439/C1439-1</f>
        <v>0.0300474433315763</v>
      </c>
      <c r="H1439" s="26"/>
    </row>
    <row r="1440" s="14" customFormat="true" ht="12" hidden="false" customHeight="true" outlineLevel="5" collapsed="false">
      <c r="A1440" s="41" t="s">
        <v>2661</v>
      </c>
      <c r="B1440" s="42"/>
      <c r="C1440" s="43"/>
      <c r="D1440" s="43"/>
      <c r="E1440" s="24"/>
      <c r="F1440" s="43"/>
      <c r="G1440" s="25"/>
      <c r="H1440" s="26"/>
    </row>
    <row r="1441" s="14" customFormat="true" ht="21.75" hidden="false" customHeight="true" outlineLevel="6" collapsed="false">
      <c r="A1441" s="33" t="s">
        <v>2662</v>
      </c>
      <c r="B1441" s="34" t="s">
        <v>2663</v>
      </c>
      <c r="C1441" s="35" t="n">
        <v>33.29</v>
      </c>
      <c r="D1441" s="36" t="s">
        <v>18</v>
      </c>
      <c r="E1441" s="24" t="n">
        <v>34.29</v>
      </c>
      <c r="F1441" s="36" t="s">
        <v>18</v>
      </c>
      <c r="G1441" s="25" t="n">
        <f aca="false">E1441/C1441-1</f>
        <v>0.0300390507659958</v>
      </c>
      <c r="H1441" s="26"/>
    </row>
    <row r="1442" s="14" customFormat="true" ht="21.75" hidden="false" customHeight="true" outlineLevel="6" collapsed="false">
      <c r="A1442" s="33" t="s">
        <v>2664</v>
      </c>
      <c r="B1442" s="34" t="s">
        <v>2665</v>
      </c>
      <c r="C1442" s="35" t="n">
        <v>51.79</v>
      </c>
      <c r="D1442" s="36" t="s">
        <v>18</v>
      </c>
      <c r="E1442" s="24" t="n">
        <v>53.34</v>
      </c>
      <c r="F1442" s="36" t="s">
        <v>18</v>
      </c>
      <c r="G1442" s="25" t="n">
        <f aca="false">E1442/C1442-1</f>
        <v>0.0299285576366095</v>
      </c>
      <c r="H1442" s="26"/>
    </row>
    <row r="1443" s="14" customFormat="true" ht="12" hidden="false" customHeight="true" outlineLevel="5" collapsed="false">
      <c r="A1443" s="41" t="s">
        <v>2666</v>
      </c>
      <c r="B1443" s="42"/>
      <c r="C1443" s="43"/>
      <c r="D1443" s="43"/>
      <c r="E1443" s="24"/>
      <c r="F1443" s="43"/>
      <c r="G1443" s="25"/>
      <c r="H1443" s="26"/>
    </row>
    <row r="1444" s="14" customFormat="true" ht="21.75" hidden="false" customHeight="true" outlineLevel="6" collapsed="false">
      <c r="A1444" s="33" t="s">
        <v>2667</v>
      </c>
      <c r="B1444" s="34" t="s">
        <v>2668</v>
      </c>
      <c r="C1444" s="35" t="n">
        <v>14.66</v>
      </c>
      <c r="D1444" s="36" t="s">
        <v>18</v>
      </c>
      <c r="E1444" s="24" t="n">
        <v>15.1</v>
      </c>
      <c r="F1444" s="36" t="s">
        <v>18</v>
      </c>
      <c r="G1444" s="25" t="n">
        <f aca="false">E1444/C1444-1</f>
        <v>0.0300136425648021</v>
      </c>
      <c r="H1444" s="26"/>
    </row>
    <row r="1445" s="14" customFormat="true" ht="21.75" hidden="false" customHeight="true" outlineLevel="6" collapsed="false">
      <c r="A1445" s="33" t="s">
        <v>2669</v>
      </c>
      <c r="B1445" s="34" t="s">
        <v>2670</v>
      </c>
      <c r="C1445" s="35" t="n">
        <v>14.66</v>
      </c>
      <c r="D1445" s="36" t="s">
        <v>18</v>
      </c>
      <c r="E1445" s="24" t="n">
        <v>15.1</v>
      </c>
      <c r="F1445" s="36" t="s">
        <v>18</v>
      </c>
      <c r="G1445" s="25" t="n">
        <f aca="false">E1445/C1445-1</f>
        <v>0.0300136425648021</v>
      </c>
      <c r="H1445" s="26"/>
    </row>
    <row r="1446" s="14" customFormat="true" ht="21.75" hidden="false" customHeight="true" outlineLevel="5" collapsed="false">
      <c r="A1446" s="33" t="s">
        <v>2671</v>
      </c>
      <c r="B1446" s="34" t="s">
        <v>2672</v>
      </c>
      <c r="C1446" s="35" t="n">
        <v>11.37</v>
      </c>
      <c r="D1446" s="36" t="s">
        <v>18</v>
      </c>
      <c r="E1446" s="24" t="n">
        <v>11.71</v>
      </c>
      <c r="F1446" s="36" t="s">
        <v>18</v>
      </c>
      <c r="G1446" s="25" t="n">
        <f aca="false">E1446/C1446-1</f>
        <v>0.0299032541776607</v>
      </c>
      <c r="H1446" s="26"/>
    </row>
    <row r="1447" s="14" customFormat="true" ht="21.75" hidden="false" customHeight="true" outlineLevel="5" collapsed="false">
      <c r="A1447" s="33" t="s">
        <v>2673</v>
      </c>
      <c r="B1447" s="34" t="s">
        <v>2674</v>
      </c>
      <c r="C1447" s="35" t="n">
        <v>20.14</v>
      </c>
      <c r="D1447" s="36" t="s">
        <v>18</v>
      </c>
      <c r="E1447" s="24" t="n">
        <v>20.74</v>
      </c>
      <c r="F1447" s="36" t="s">
        <v>18</v>
      </c>
      <c r="G1447" s="25" t="n">
        <f aca="false">E1447/C1447-1</f>
        <v>0.0297914597815292</v>
      </c>
      <c r="H1447" s="26"/>
    </row>
    <row r="1448" s="14" customFormat="true" ht="21.75" hidden="false" customHeight="true" outlineLevel="5" collapsed="false">
      <c r="A1448" s="33" t="s">
        <v>2675</v>
      </c>
      <c r="B1448" s="34" t="s">
        <v>2676</v>
      </c>
      <c r="C1448" s="35" t="n">
        <v>18.97</v>
      </c>
      <c r="D1448" s="36" t="s">
        <v>18</v>
      </c>
      <c r="E1448" s="24" t="n">
        <v>19.54</v>
      </c>
      <c r="F1448" s="36" t="s">
        <v>18</v>
      </c>
      <c r="G1448" s="25" t="n">
        <f aca="false">E1448/C1448-1</f>
        <v>0.0300474433315763</v>
      </c>
      <c r="H1448" s="26"/>
    </row>
    <row r="1449" s="14" customFormat="true" ht="12" hidden="false" customHeight="true" outlineLevel="4" collapsed="false">
      <c r="A1449" s="38" t="s">
        <v>2677</v>
      </c>
      <c r="B1449" s="39"/>
      <c r="C1449" s="40"/>
      <c r="D1449" s="40"/>
      <c r="E1449" s="24"/>
      <c r="F1449" s="40"/>
      <c r="G1449" s="25"/>
      <c r="H1449" s="26"/>
    </row>
    <row r="1450" s="14" customFormat="true" ht="12" hidden="false" customHeight="true" outlineLevel="5" collapsed="false">
      <c r="A1450" s="41" t="s">
        <v>2652</v>
      </c>
      <c r="B1450" s="42"/>
      <c r="C1450" s="43"/>
      <c r="D1450" s="43"/>
      <c r="E1450" s="24"/>
      <c r="F1450" s="43"/>
      <c r="G1450" s="25"/>
      <c r="H1450" s="26"/>
    </row>
    <row r="1451" s="14" customFormat="true" ht="11.25" hidden="false" customHeight="true" outlineLevel="6" collapsed="false">
      <c r="A1451" s="33" t="s">
        <v>2678</v>
      </c>
      <c r="B1451" s="34" t="s">
        <v>2679</v>
      </c>
      <c r="C1451" s="35" t="n">
        <v>31.19</v>
      </c>
      <c r="D1451" s="36" t="s">
        <v>18</v>
      </c>
      <c r="E1451" s="24" t="n">
        <v>32.13</v>
      </c>
      <c r="F1451" s="36" t="s">
        <v>18</v>
      </c>
      <c r="G1451" s="25" t="n">
        <f aca="false">E1451/C1451-1</f>
        <v>0.0301378647002244</v>
      </c>
      <c r="H1451" s="26"/>
    </row>
    <row r="1452" s="14" customFormat="true" ht="21.75" hidden="false" customHeight="true" outlineLevel="6" collapsed="false">
      <c r="A1452" s="33" t="s">
        <v>2680</v>
      </c>
      <c r="B1452" s="34" t="s">
        <v>2681</v>
      </c>
      <c r="C1452" s="35" t="n">
        <v>15.59</v>
      </c>
      <c r="D1452" s="36" t="s">
        <v>18</v>
      </c>
      <c r="E1452" s="24" t="n">
        <v>16.06</v>
      </c>
      <c r="F1452" s="36" t="s">
        <v>18</v>
      </c>
      <c r="G1452" s="25" t="n">
        <f aca="false">E1452/C1452-1</f>
        <v>0.0301475304682488</v>
      </c>
      <c r="H1452" s="26"/>
    </row>
    <row r="1453" s="14" customFormat="true" ht="21.75" hidden="false" customHeight="true" outlineLevel="6" collapsed="false">
      <c r="A1453" s="33" t="s">
        <v>2682</v>
      </c>
      <c r="B1453" s="34" t="s">
        <v>2683</v>
      </c>
      <c r="C1453" s="35" t="n">
        <v>15.59</v>
      </c>
      <c r="D1453" s="36" t="s">
        <v>18</v>
      </c>
      <c r="E1453" s="24" t="n">
        <v>16.06</v>
      </c>
      <c r="F1453" s="36" t="s">
        <v>18</v>
      </c>
      <c r="G1453" s="25" t="n">
        <f aca="false">E1453/C1453-1</f>
        <v>0.0301475304682488</v>
      </c>
      <c r="H1453" s="26"/>
    </row>
    <row r="1454" s="14" customFormat="true" ht="12" hidden="false" customHeight="true" outlineLevel="5" collapsed="false">
      <c r="A1454" s="41" t="s">
        <v>2661</v>
      </c>
      <c r="B1454" s="42"/>
      <c r="C1454" s="43"/>
      <c r="D1454" s="43"/>
      <c r="E1454" s="24"/>
      <c r="F1454" s="43"/>
      <c r="G1454" s="25"/>
      <c r="H1454" s="26"/>
    </row>
    <row r="1455" s="14" customFormat="true" ht="21.75" hidden="false" customHeight="true" outlineLevel="6" collapsed="false">
      <c r="A1455" s="33" t="s">
        <v>2684</v>
      </c>
      <c r="B1455" s="34" t="s">
        <v>2685</v>
      </c>
      <c r="C1455" s="35" t="n">
        <v>37.23</v>
      </c>
      <c r="D1455" s="36" t="s">
        <v>18</v>
      </c>
      <c r="E1455" s="24" t="n">
        <v>38.35</v>
      </c>
      <c r="F1455" s="36" t="s">
        <v>18</v>
      </c>
      <c r="G1455" s="25" t="n">
        <f aca="false">E1455/C1455-1</f>
        <v>0.0300832661831858</v>
      </c>
      <c r="H1455" s="26"/>
    </row>
    <row r="1456" s="14" customFormat="true" ht="21.75" hidden="false" customHeight="true" outlineLevel="6" collapsed="false">
      <c r="A1456" s="33" t="s">
        <v>2686</v>
      </c>
      <c r="B1456" s="34" t="s">
        <v>2687</v>
      </c>
      <c r="C1456" s="35" t="n">
        <v>87.29</v>
      </c>
      <c r="D1456" s="36" t="s">
        <v>18</v>
      </c>
      <c r="E1456" s="24" t="n">
        <v>89.91</v>
      </c>
      <c r="F1456" s="36" t="s">
        <v>18</v>
      </c>
      <c r="G1456" s="25" t="n">
        <f aca="false">E1456/C1456-1</f>
        <v>0.0300148928857829</v>
      </c>
      <c r="H1456" s="26"/>
    </row>
    <row r="1457" s="14" customFormat="true" ht="21.75" hidden="false" customHeight="true" outlineLevel="6" collapsed="false">
      <c r="A1457" s="33" t="s">
        <v>2688</v>
      </c>
      <c r="B1457" s="34" t="s">
        <v>2689</v>
      </c>
      <c r="C1457" s="35" t="n">
        <v>37.23</v>
      </c>
      <c r="D1457" s="36" t="s">
        <v>18</v>
      </c>
      <c r="E1457" s="24" t="n">
        <v>38.35</v>
      </c>
      <c r="F1457" s="36" t="s">
        <v>18</v>
      </c>
      <c r="G1457" s="25" t="n">
        <f aca="false">E1457/C1457-1</f>
        <v>0.0300832661831858</v>
      </c>
      <c r="H1457" s="26"/>
    </row>
    <row r="1458" s="14" customFormat="true" ht="21.75" hidden="false" customHeight="true" outlineLevel="6" collapsed="false">
      <c r="A1458" s="33" t="s">
        <v>2690</v>
      </c>
      <c r="B1458" s="34" t="s">
        <v>2691</v>
      </c>
      <c r="C1458" s="35" t="n">
        <v>55.86</v>
      </c>
      <c r="D1458" s="36" t="s">
        <v>18</v>
      </c>
      <c r="E1458" s="24" t="n">
        <v>57.54</v>
      </c>
      <c r="F1458" s="36" t="s">
        <v>18</v>
      </c>
      <c r="G1458" s="25" t="n">
        <f aca="false">E1458/C1458-1</f>
        <v>0.0300751879699248</v>
      </c>
      <c r="H1458" s="26"/>
    </row>
    <row r="1459" s="14" customFormat="true" ht="12" hidden="false" customHeight="true" outlineLevel="5" collapsed="false">
      <c r="A1459" s="41" t="s">
        <v>2666</v>
      </c>
      <c r="B1459" s="42"/>
      <c r="C1459" s="43"/>
      <c r="D1459" s="43"/>
      <c r="E1459" s="24"/>
      <c r="F1459" s="43"/>
      <c r="G1459" s="25"/>
      <c r="H1459" s="26"/>
    </row>
    <row r="1460" s="14" customFormat="true" ht="21.75" hidden="false" customHeight="true" outlineLevel="6" collapsed="false">
      <c r="A1460" s="33" t="s">
        <v>2692</v>
      </c>
      <c r="B1460" s="34" t="s">
        <v>2693</v>
      </c>
      <c r="C1460" s="35" t="n">
        <v>16.29</v>
      </c>
      <c r="D1460" s="36" t="s">
        <v>18</v>
      </c>
      <c r="E1460" s="24" t="n">
        <v>16.78</v>
      </c>
      <c r="F1460" s="36" t="s">
        <v>18</v>
      </c>
      <c r="G1460" s="25" t="n">
        <f aca="false">E1460/C1460-1</f>
        <v>0.0300798035604666</v>
      </c>
      <c r="H1460" s="26"/>
    </row>
    <row r="1461" s="14" customFormat="true" ht="21.75" hidden="false" customHeight="true" outlineLevel="6" collapsed="false">
      <c r="A1461" s="33" t="s">
        <v>2694</v>
      </c>
      <c r="B1461" s="34" t="s">
        <v>2695</v>
      </c>
      <c r="C1461" s="35" t="n">
        <v>16.29</v>
      </c>
      <c r="D1461" s="36" t="s">
        <v>18</v>
      </c>
      <c r="E1461" s="24" t="n">
        <v>16.78</v>
      </c>
      <c r="F1461" s="36" t="s">
        <v>18</v>
      </c>
      <c r="G1461" s="25" t="n">
        <f aca="false">E1461/C1461-1</f>
        <v>0.0300798035604666</v>
      </c>
      <c r="H1461" s="26"/>
    </row>
    <row r="1462" s="14" customFormat="true" ht="23.25" hidden="false" customHeight="true" outlineLevel="5" collapsed="false">
      <c r="A1462" s="41" t="s">
        <v>2696</v>
      </c>
      <c r="B1462" s="42"/>
      <c r="C1462" s="43"/>
      <c r="D1462" s="43"/>
      <c r="E1462" s="24"/>
      <c r="F1462" s="43"/>
      <c r="G1462" s="25"/>
      <c r="H1462" s="26"/>
    </row>
    <row r="1463" s="14" customFormat="true" ht="21.75" hidden="false" customHeight="true" outlineLevel="6" collapsed="false">
      <c r="A1463" s="33" t="s">
        <v>2697</v>
      </c>
      <c r="B1463" s="34" t="s">
        <v>2698</v>
      </c>
      <c r="C1463" s="35" t="n">
        <v>38.41</v>
      </c>
      <c r="D1463" s="36" t="s">
        <v>18</v>
      </c>
      <c r="E1463" s="24" t="n">
        <v>39.56</v>
      </c>
      <c r="F1463" s="36" t="s">
        <v>18</v>
      </c>
      <c r="G1463" s="25" t="n">
        <f aca="false">E1463/C1463-1</f>
        <v>0.0299401197604792</v>
      </c>
      <c r="H1463" s="26"/>
    </row>
    <row r="1464" s="14" customFormat="true" ht="21.75" hidden="false" customHeight="true" outlineLevel="6" collapsed="false">
      <c r="A1464" s="33" t="s">
        <v>2699</v>
      </c>
      <c r="B1464" s="34" t="s">
        <v>2700</v>
      </c>
      <c r="C1464" s="35" t="n">
        <v>88.45</v>
      </c>
      <c r="D1464" s="36" t="s">
        <v>18</v>
      </c>
      <c r="E1464" s="24" t="n">
        <v>91.1</v>
      </c>
      <c r="F1464" s="36" t="s">
        <v>18</v>
      </c>
      <c r="G1464" s="25" t="n">
        <f aca="false">E1464/C1464-1</f>
        <v>0.0299604296212548</v>
      </c>
      <c r="H1464" s="26"/>
    </row>
    <row r="1465" s="14" customFormat="true" ht="21.75" hidden="false" customHeight="true" outlineLevel="6" collapsed="false">
      <c r="A1465" s="33" t="s">
        <v>2701</v>
      </c>
      <c r="B1465" s="34" t="s">
        <v>2702</v>
      </c>
      <c r="C1465" s="35" t="n">
        <v>38.41</v>
      </c>
      <c r="D1465" s="36" t="s">
        <v>18</v>
      </c>
      <c r="E1465" s="24" t="n">
        <v>39.56</v>
      </c>
      <c r="F1465" s="36" t="s">
        <v>18</v>
      </c>
      <c r="G1465" s="25" t="n">
        <f aca="false">E1465/C1465-1</f>
        <v>0.0299401197604792</v>
      </c>
      <c r="H1465" s="26"/>
    </row>
    <row r="1466" s="14" customFormat="true" ht="21.75" hidden="false" customHeight="true" outlineLevel="6" collapsed="false">
      <c r="A1466" s="33" t="s">
        <v>2703</v>
      </c>
      <c r="B1466" s="34" t="s">
        <v>2704</v>
      </c>
      <c r="C1466" s="35" t="n">
        <v>58.19</v>
      </c>
      <c r="D1466" s="36" t="s">
        <v>18</v>
      </c>
      <c r="E1466" s="24" t="n">
        <v>59.94</v>
      </c>
      <c r="F1466" s="36" t="s">
        <v>18</v>
      </c>
      <c r="G1466" s="25" t="n">
        <f aca="false">E1466/C1466-1</f>
        <v>0.0300738958583948</v>
      </c>
      <c r="H1466" s="26"/>
    </row>
    <row r="1467" s="14" customFormat="true" ht="11.25" hidden="false" customHeight="true" outlineLevel="5" collapsed="false">
      <c r="A1467" s="33" t="s">
        <v>2705</v>
      </c>
      <c r="B1467" s="34" t="s">
        <v>2706</v>
      </c>
      <c r="C1467" s="35" t="n">
        <v>112.88</v>
      </c>
      <c r="D1467" s="36" t="s">
        <v>18</v>
      </c>
      <c r="E1467" s="24" t="n">
        <v>116.27</v>
      </c>
      <c r="F1467" s="36" t="s">
        <v>18</v>
      </c>
      <c r="G1467" s="25" t="n">
        <f aca="false">E1467/C1467-1</f>
        <v>0.0300318922749823</v>
      </c>
      <c r="H1467" s="26"/>
    </row>
    <row r="1468" s="14" customFormat="true" ht="11.25" hidden="false" customHeight="true" outlineLevel="5" collapsed="false">
      <c r="A1468" s="33" t="s">
        <v>2707</v>
      </c>
      <c r="B1468" s="34" t="s">
        <v>2708</v>
      </c>
      <c r="C1468" s="35" t="n">
        <v>136.16</v>
      </c>
      <c r="D1468" s="36" t="s">
        <v>18</v>
      </c>
      <c r="E1468" s="24" t="n">
        <v>140.24</v>
      </c>
      <c r="F1468" s="36" t="s">
        <v>18</v>
      </c>
      <c r="G1468" s="25" t="n">
        <f aca="false">E1468/C1468-1</f>
        <v>0.0299647473560518</v>
      </c>
      <c r="H1468" s="26"/>
    </row>
    <row r="1469" s="14" customFormat="true" ht="11.25" hidden="false" customHeight="true" outlineLevel="5" collapsed="false">
      <c r="A1469" s="33" t="s">
        <v>2709</v>
      </c>
      <c r="B1469" s="34" t="s">
        <v>2710</v>
      </c>
      <c r="C1469" s="35" t="n">
        <v>31.19</v>
      </c>
      <c r="D1469" s="36" t="s">
        <v>18</v>
      </c>
      <c r="E1469" s="24" t="n">
        <v>32.13</v>
      </c>
      <c r="F1469" s="36" t="s">
        <v>18</v>
      </c>
      <c r="G1469" s="25" t="n">
        <f aca="false">E1469/C1469-1</f>
        <v>0.0301378647002244</v>
      </c>
      <c r="H1469" s="26"/>
    </row>
    <row r="1470" s="14" customFormat="true" ht="21.75" hidden="false" customHeight="true" outlineLevel="5" collapsed="false">
      <c r="A1470" s="33" t="s">
        <v>2711</v>
      </c>
      <c r="B1470" s="34" t="s">
        <v>2712</v>
      </c>
      <c r="C1470" s="35" t="n">
        <v>31.19</v>
      </c>
      <c r="D1470" s="36" t="s">
        <v>18</v>
      </c>
      <c r="E1470" s="24" t="n">
        <v>32.13</v>
      </c>
      <c r="F1470" s="36" t="s">
        <v>18</v>
      </c>
      <c r="G1470" s="25" t="n">
        <f aca="false">E1470/C1470-1</f>
        <v>0.0301378647002244</v>
      </c>
      <c r="H1470" s="26"/>
    </row>
    <row r="1471" s="14" customFormat="true" ht="21.75" hidden="false" customHeight="true" outlineLevel="5" collapsed="false">
      <c r="A1471" s="33" t="s">
        <v>2713</v>
      </c>
      <c r="B1471" s="34" t="s">
        <v>2714</v>
      </c>
      <c r="C1471" s="35" t="n">
        <v>31.19</v>
      </c>
      <c r="D1471" s="36" t="s">
        <v>18</v>
      </c>
      <c r="E1471" s="24" t="n">
        <v>32.13</v>
      </c>
      <c r="F1471" s="36" t="s">
        <v>18</v>
      </c>
      <c r="G1471" s="25" t="n">
        <f aca="false">E1471/C1471-1</f>
        <v>0.0301378647002244</v>
      </c>
      <c r="H1471" s="26"/>
    </row>
    <row r="1472" s="14" customFormat="true" ht="11.25" hidden="false" customHeight="true" outlineLevel="5" collapsed="false">
      <c r="A1472" s="33" t="s">
        <v>2715</v>
      </c>
      <c r="B1472" s="34" t="s">
        <v>2716</v>
      </c>
      <c r="C1472" s="35" t="n">
        <v>31.19</v>
      </c>
      <c r="D1472" s="36" t="s">
        <v>18</v>
      </c>
      <c r="E1472" s="24" t="n">
        <v>32.13</v>
      </c>
      <c r="F1472" s="36" t="s">
        <v>18</v>
      </c>
      <c r="G1472" s="25" t="n">
        <f aca="false">E1472/C1472-1</f>
        <v>0.0301378647002244</v>
      </c>
      <c r="H1472" s="26"/>
    </row>
    <row r="1473" s="14" customFormat="true" ht="21.75" hidden="false" customHeight="true" outlineLevel="5" collapsed="false">
      <c r="A1473" s="33" t="s">
        <v>2717</v>
      </c>
      <c r="B1473" s="34" t="s">
        <v>2718</v>
      </c>
      <c r="C1473" s="35" t="n">
        <v>16.29</v>
      </c>
      <c r="D1473" s="36" t="s">
        <v>18</v>
      </c>
      <c r="E1473" s="24" t="n">
        <v>16.78</v>
      </c>
      <c r="F1473" s="36" t="s">
        <v>18</v>
      </c>
      <c r="G1473" s="25" t="n">
        <f aca="false">E1473/C1473-1</f>
        <v>0.0300798035604666</v>
      </c>
      <c r="H1473" s="26"/>
    </row>
    <row r="1474" s="14" customFormat="true" ht="12" hidden="false" customHeight="true" outlineLevel="4" collapsed="false">
      <c r="A1474" s="38" t="s">
        <v>2719</v>
      </c>
      <c r="B1474" s="39"/>
      <c r="C1474" s="40"/>
      <c r="D1474" s="40"/>
      <c r="E1474" s="24"/>
      <c r="F1474" s="40"/>
      <c r="G1474" s="25"/>
      <c r="H1474" s="26"/>
    </row>
    <row r="1475" s="14" customFormat="true" ht="12" hidden="false" customHeight="true" outlineLevel="5" collapsed="false">
      <c r="A1475" s="41" t="s">
        <v>2652</v>
      </c>
      <c r="B1475" s="42"/>
      <c r="C1475" s="43"/>
      <c r="D1475" s="43"/>
      <c r="E1475" s="24"/>
      <c r="F1475" s="43"/>
      <c r="G1475" s="25"/>
      <c r="H1475" s="26"/>
    </row>
    <row r="1476" s="14" customFormat="true" ht="21.75" hidden="false" customHeight="true" outlineLevel="6" collapsed="false">
      <c r="A1476" s="33" t="s">
        <v>2720</v>
      </c>
      <c r="B1476" s="34" t="s">
        <v>2721</v>
      </c>
      <c r="C1476" s="35" t="n">
        <v>17.18</v>
      </c>
      <c r="D1476" s="36" t="s">
        <v>18</v>
      </c>
      <c r="E1476" s="24" t="n">
        <v>17.7</v>
      </c>
      <c r="F1476" s="36" t="s">
        <v>18</v>
      </c>
      <c r="G1476" s="25" t="n">
        <f aca="false">E1476/C1476-1</f>
        <v>0.0302677532013969</v>
      </c>
      <c r="H1476" s="26"/>
    </row>
    <row r="1477" s="14" customFormat="true" ht="21.75" hidden="false" customHeight="true" outlineLevel="6" collapsed="false">
      <c r="A1477" s="33" t="s">
        <v>2722</v>
      </c>
      <c r="B1477" s="34" t="s">
        <v>2723</v>
      </c>
      <c r="C1477" s="35" t="n">
        <v>17.18</v>
      </c>
      <c r="D1477" s="36" t="s">
        <v>18</v>
      </c>
      <c r="E1477" s="24" t="n">
        <v>17.7</v>
      </c>
      <c r="F1477" s="36" t="s">
        <v>18</v>
      </c>
      <c r="G1477" s="25" t="n">
        <f aca="false">E1477/C1477-1</f>
        <v>0.0302677532013969</v>
      </c>
      <c r="H1477" s="26"/>
    </row>
    <row r="1478" s="14" customFormat="true" ht="12" hidden="false" customHeight="true" outlineLevel="5" collapsed="false">
      <c r="A1478" s="41" t="s">
        <v>2666</v>
      </c>
      <c r="B1478" s="42"/>
      <c r="C1478" s="43"/>
      <c r="D1478" s="43"/>
      <c r="E1478" s="24"/>
      <c r="F1478" s="43"/>
      <c r="G1478" s="25"/>
      <c r="H1478" s="26"/>
    </row>
    <row r="1479" s="14" customFormat="true" ht="21.75" hidden="false" customHeight="true" outlineLevel="6" collapsed="false">
      <c r="A1479" s="33" t="s">
        <v>2724</v>
      </c>
      <c r="B1479" s="34" t="s">
        <v>2725</v>
      </c>
      <c r="C1479" s="35" t="n">
        <v>17.86</v>
      </c>
      <c r="D1479" s="36" t="s">
        <v>18</v>
      </c>
      <c r="E1479" s="24" t="n">
        <v>18.4</v>
      </c>
      <c r="F1479" s="36" t="s">
        <v>18</v>
      </c>
      <c r="G1479" s="25" t="n">
        <f aca="false">E1479/C1479-1</f>
        <v>0.03023516237402</v>
      </c>
      <c r="H1479" s="26"/>
    </row>
    <row r="1480" s="14" customFormat="true" ht="21.75" hidden="false" customHeight="true" outlineLevel="6" collapsed="false">
      <c r="A1480" s="33" t="s">
        <v>2726</v>
      </c>
      <c r="B1480" s="34" t="s">
        <v>2727</v>
      </c>
      <c r="C1480" s="35" t="n">
        <v>17.86</v>
      </c>
      <c r="D1480" s="36" t="s">
        <v>18</v>
      </c>
      <c r="E1480" s="24" t="n">
        <v>18.4</v>
      </c>
      <c r="F1480" s="36" t="s">
        <v>18</v>
      </c>
      <c r="G1480" s="25" t="n">
        <f aca="false">E1480/C1480-1</f>
        <v>0.03023516237402</v>
      </c>
      <c r="H1480" s="26"/>
    </row>
    <row r="1481" s="14" customFormat="true" ht="11.25" hidden="false" customHeight="true" outlineLevel="4" collapsed="false">
      <c r="A1481" s="33" t="s">
        <v>2728</v>
      </c>
      <c r="B1481" s="34" t="s">
        <v>2729</v>
      </c>
      <c r="C1481" s="35" t="n">
        <v>38.86</v>
      </c>
      <c r="D1481" s="36" t="s">
        <v>18</v>
      </c>
      <c r="E1481" s="24" t="n">
        <v>40.03</v>
      </c>
      <c r="F1481" s="36" t="s">
        <v>18</v>
      </c>
      <c r="G1481" s="25" t="n">
        <f aca="false">E1481/C1481-1</f>
        <v>0.0301080802882141</v>
      </c>
      <c r="H1481" s="26"/>
    </row>
    <row r="1482" s="14" customFormat="true" ht="12" hidden="false" customHeight="true" outlineLevel="3" collapsed="false">
      <c r="A1482" s="30" t="s">
        <v>2730</v>
      </c>
      <c r="B1482" s="31"/>
      <c r="C1482" s="32"/>
      <c r="D1482" s="32"/>
      <c r="E1482" s="24"/>
      <c r="F1482" s="32"/>
      <c r="G1482" s="25"/>
      <c r="H1482" s="26"/>
    </row>
    <row r="1483" s="14" customFormat="true" ht="21.75" hidden="false" customHeight="true" outlineLevel="4" collapsed="false">
      <c r="A1483" s="33" t="s">
        <v>2731</v>
      </c>
      <c r="B1483" s="34" t="s">
        <v>2732</v>
      </c>
      <c r="C1483" s="35" t="n">
        <v>19.79</v>
      </c>
      <c r="D1483" s="36" t="s">
        <v>18</v>
      </c>
      <c r="E1483" s="24" t="n">
        <v>20.38</v>
      </c>
      <c r="F1483" s="36" t="s">
        <v>18</v>
      </c>
      <c r="G1483" s="25" t="n">
        <f aca="false">E1483/C1483-1</f>
        <v>0.0298130368873168</v>
      </c>
      <c r="H1483" s="26"/>
    </row>
    <row r="1484" s="14" customFormat="true" ht="21.75" hidden="false" customHeight="true" outlineLevel="4" collapsed="false">
      <c r="A1484" s="33" t="s">
        <v>2733</v>
      </c>
      <c r="B1484" s="34" t="s">
        <v>2734</v>
      </c>
      <c r="C1484" s="35" t="n">
        <v>19.79</v>
      </c>
      <c r="D1484" s="36" t="s">
        <v>18</v>
      </c>
      <c r="E1484" s="24" t="n">
        <v>20.38</v>
      </c>
      <c r="F1484" s="36" t="s">
        <v>18</v>
      </c>
      <c r="G1484" s="25" t="n">
        <f aca="false">E1484/C1484-1</f>
        <v>0.0298130368873168</v>
      </c>
      <c r="H1484" s="26"/>
    </row>
    <row r="1485" s="14" customFormat="true" ht="21.75" hidden="false" customHeight="true" outlineLevel="4" collapsed="false">
      <c r="A1485" s="33" t="s">
        <v>2735</v>
      </c>
      <c r="B1485" s="34" t="s">
        <v>2736</v>
      </c>
      <c r="C1485" s="35" t="n">
        <v>37.23</v>
      </c>
      <c r="D1485" s="36" t="s">
        <v>18</v>
      </c>
      <c r="E1485" s="24" t="n">
        <v>38.35</v>
      </c>
      <c r="F1485" s="36" t="s">
        <v>18</v>
      </c>
      <c r="G1485" s="25" t="n">
        <f aca="false">E1485/C1485-1</f>
        <v>0.0300832661831858</v>
      </c>
      <c r="H1485" s="26"/>
    </row>
    <row r="1486" s="14" customFormat="true" ht="21.75" hidden="false" customHeight="true" outlineLevel="4" collapsed="false">
      <c r="A1486" s="33" t="s">
        <v>2737</v>
      </c>
      <c r="B1486" s="34" t="s">
        <v>2738</v>
      </c>
      <c r="C1486" s="35" t="n">
        <v>87.15</v>
      </c>
      <c r="D1486" s="36" t="s">
        <v>18</v>
      </c>
      <c r="E1486" s="24" t="n">
        <v>89.76</v>
      </c>
      <c r="F1486" s="36" t="s">
        <v>18</v>
      </c>
      <c r="G1486" s="25" t="n">
        <f aca="false">E1486/C1486-1</f>
        <v>0.029948364888124</v>
      </c>
      <c r="H1486" s="26"/>
    </row>
    <row r="1487" s="14" customFormat="true" ht="21.75" hidden="false" customHeight="true" outlineLevel="4" collapsed="false">
      <c r="A1487" s="33" t="s">
        <v>2739</v>
      </c>
      <c r="B1487" s="34" t="s">
        <v>2740</v>
      </c>
      <c r="C1487" s="35" t="n">
        <v>37.23</v>
      </c>
      <c r="D1487" s="36" t="s">
        <v>18</v>
      </c>
      <c r="E1487" s="24" t="n">
        <v>38.35</v>
      </c>
      <c r="F1487" s="36" t="s">
        <v>18</v>
      </c>
      <c r="G1487" s="25" t="n">
        <f aca="false">E1487/C1487-1</f>
        <v>0.0300832661831858</v>
      </c>
      <c r="H1487" s="26"/>
    </row>
    <row r="1488" s="14" customFormat="true" ht="21.75" hidden="false" customHeight="true" outlineLevel="4" collapsed="false">
      <c r="A1488" s="33" t="s">
        <v>2741</v>
      </c>
      <c r="B1488" s="34" t="s">
        <v>2742</v>
      </c>
      <c r="C1488" s="35" t="n">
        <v>54.69</v>
      </c>
      <c r="D1488" s="36" t="s">
        <v>18</v>
      </c>
      <c r="E1488" s="24" t="n">
        <v>56.33</v>
      </c>
      <c r="F1488" s="36" t="s">
        <v>18</v>
      </c>
      <c r="G1488" s="25" t="n">
        <f aca="false">E1488/C1488-1</f>
        <v>0.0299872005851161</v>
      </c>
      <c r="H1488" s="26"/>
    </row>
    <row r="1489" s="14" customFormat="true" ht="23.25" hidden="false" customHeight="true" outlineLevel="3" collapsed="false">
      <c r="A1489" s="30" t="s">
        <v>2743</v>
      </c>
      <c r="B1489" s="31"/>
      <c r="C1489" s="32"/>
      <c r="D1489" s="32"/>
      <c r="E1489" s="24"/>
      <c r="F1489" s="32"/>
      <c r="G1489" s="25"/>
      <c r="H1489" s="26"/>
    </row>
    <row r="1490" s="14" customFormat="true" ht="11.25" hidden="false" customHeight="true" outlineLevel="4" collapsed="false">
      <c r="A1490" s="33" t="s">
        <v>2744</v>
      </c>
      <c r="B1490" s="34" t="s">
        <v>2745</v>
      </c>
      <c r="C1490" s="35" t="n">
        <v>3.96</v>
      </c>
      <c r="D1490" s="36" t="s">
        <v>18</v>
      </c>
      <c r="E1490" s="24" t="n">
        <v>4.08</v>
      </c>
      <c r="F1490" s="36" t="s">
        <v>18</v>
      </c>
      <c r="G1490" s="25" t="n">
        <f aca="false">E1490/C1490-1</f>
        <v>0.0303030303030303</v>
      </c>
      <c r="H1490" s="26"/>
    </row>
    <row r="1491" s="14" customFormat="true" ht="21.75" hidden="false" customHeight="true" outlineLevel="4" collapsed="false">
      <c r="A1491" s="33" t="s">
        <v>2746</v>
      </c>
      <c r="B1491" s="34" t="s">
        <v>2747</v>
      </c>
      <c r="C1491" s="35" t="n">
        <v>5.09</v>
      </c>
      <c r="D1491" s="36" t="s">
        <v>18</v>
      </c>
      <c r="E1491" s="24" t="n">
        <v>5.24</v>
      </c>
      <c r="F1491" s="36" t="s">
        <v>18</v>
      </c>
      <c r="G1491" s="25" t="n">
        <f aca="false">E1491/C1491-1</f>
        <v>0.0294695481335954</v>
      </c>
      <c r="H1491" s="26"/>
    </row>
    <row r="1492" s="14" customFormat="true" ht="21.75" hidden="false" customHeight="true" outlineLevel="4" collapsed="false">
      <c r="A1492" s="33" t="s">
        <v>2748</v>
      </c>
      <c r="B1492" s="34" t="s">
        <v>2749</v>
      </c>
      <c r="C1492" s="35" t="n">
        <v>2.29</v>
      </c>
      <c r="D1492" s="36" t="s">
        <v>18</v>
      </c>
      <c r="E1492" s="24" t="n">
        <v>2.36</v>
      </c>
      <c r="F1492" s="36" t="s">
        <v>18</v>
      </c>
      <c r="G1492" s="25" t="n">
        <f aca="false">E1492/C1492-1</f>
        <v>0.0305676855895196</v>
      </c>
      <c r="H1492" s="26"/>
    </row>
    <row r="1493" s="14" customFormat="true" ht="21.75" hidden="false" customHeight="true" outlineLevel="4" collapsed="false">
      <c r="A1493" s="33" t="s">
        <v>2750</v>
      </c>
      <c r="B1493" s="34" t="s">
        <v>2751</v>
      </c>
      <c r="C1493" s="35" t="n">
        <v>2.76</v>
      </c>
      <c r="D1493" s="36" t="s">
        <v>18</v>
      </c>
      <c r="E1493" s="24" t="n">
        <v>2.84</v>
      </c>
      <c r="F1493" s="36" t="s">
        <v>18</v>
      </c>
      <c r="G1493" s="25" t="n">
        <f aca="false">E1493/C1493-1</f>
        <v>0.0289855072463769</v>
      </c>
      <c r="H1493" s="26"/>
    </row>
    <row r="1494" s="14" customFormat="true" ht="11.25" hidden="false" customHeight="true" outlineLevel="4" collapsed="false">
      <c r="A1494" s="33" t="s">
        <v>2752</v>
      </c>
      <c r="B1494" s="34" t="s">
        <v>2753</v>
      </c>
      <c r="C1494" s="35" t="n">
        <v>115.21</v>
      </c>
      <c r="D1494" s="36" t="s">
        <v>18</v>
      </c>
      <c r="E1494" s="24" t="n">
        <v>118.67</v>
      </c>
      <c r="F1494" s="36" t="s">
        <v>18</v>
      </c>
      <c r="G1494" s="25" t="n">
        <f aca="false">E1494/C1494-1</f>
        <v>0.0300321152677721</v>
      </c>
      <c r="H1494" s="26"/>
    </row>
    <row r="1495" s="14" customFormat="true" ht="11.25" hidden="false" customHeight="true" outlineLevel="4" collapsed="false">
      <c r="A1495" s="33" t="s">
        <v>2754</v>
      </c>
      <c r="B1495" s="34" t="s">
        <v>2755</v>
      </c>
      <c r="C1495" s="35" t="n">
        <v>138.48</v>
      </c>
      <c r="D1495" s="36" t="s">
        <v>18</v>
      </c>
      <c r="E1495" s="24" t="n">
        <v>142.63</v>
      </c>
      <c r="F1495" s="36" t="s">
        <v>18</v>
      </c>
      <c r="G1495" s="25" t="n">
        <f aca="false">E1495/C1495-1</f>
        <v>0.0299682264586945</v>
      </c>
      <c r="H1495" s="26"/>
    </row>
    <row r="1496" s="14" customFormat="true" ht="11.25" hidden="false" customHeight="true" outlineLevel="4" collapsed="false">
      <c r="A1496" s="33" t="s">
        <v>2756</v>
      </c>
      <c r="B1496" s="34" t="s">
        <v>2757</v>
      </c>
      <c r="C1496" s="35" t="n">
        <v>39.55</v>
      </c>
      <c r="D1496" s="36" t="s">
        <v>18</v>
      </c>
      <c r="E1496" s="24" t="n">
        <v>40.74</v>
      </c>
      <c r="F1496" s="36" t="s">
        <v>18</v>
      </c>
      <c r="G1496" s="25" t="n">
        <f aca="false">E1496/C1496-1</f>
        <v>0.0300884955752214</v>
      </c>
      <c r="H1496" s="26"/>
    </row>
    <row r="1497" s="14" customFormat="true" ht="11.25" hidden="false" customHeight="true" outlineLevel="4" collapsed="false">
      <c r="A1497" s="33" t="s">
        <v>2758</v>
      </c>
      <c r="B1497" s="34" t="s">
        <v>2759</v>
      </c>
      <c r="C1497" s="35" t="n">
        <v>9.27</v>
      </c>
      <c r="D1497" s="36" t="s">
        <v>18</v>
      </c>
      <c r="E1497" s="24" t="n">
        <v>9.55</v>
      </c>
      <c r="F1497" s="36" t="s">
        <v>18</v>
      </c>
      <c r="G1497" s="25" t="n">
        <f aca="false">E1497/C1497-1</f>
        <v>0.0302049622437974</v>
      </c>
      <c r="H1497" s="26"/>
    </row>
    <row r="1498" s="14" customFormat="true" ht="11.25" hidden="false" customHeight="true" outlineLevel="4" collapsed="false">
      <c r="A1498" s="33" t="s">
        <v>2760</v>
      </c>
      <c r="B1498" s="34" t="s">
        <v>2761</v>
      </c>
      <c r="C1498" s="35" t="n">
        <v>9.6</v>
      </c>
      <c r="D1498" s="36" t="s">
        <v>18</v>
      </c>
      <c r="E1498" s="24" t="n">
        <v>9.89</v>
      </c>
      <c r="F1498" s="36" t="s">
        <v>18</v>
      </c>
      <c r="G1498" s="25" t="n">
        <f aca="false">E1498/C1498-1</f>
        <v>0.0302083333333334</v>
      </c>
      <c r="H1498" s="26"/>
    </row>
    <row r="1499" s="14" customFormat="true" ht="11.25" hidden="false" customHeight="true" outlineLevel="4" collapsed="false">
      <c r="A1499" s="33" t="s">
        <v>2762</v>
      </c>
      <c r="B1499" s="34" t="s">
        <v>2763</v>
      </c>
      <c r="C1499" s="35" t="n">
        <v>10.96</v>
      </c>
      <c r="D1499" s="36" t="s">
        <v>18</v>
      </c>
      <c r="E1499" s="24" t="n">
        <v>11.29</v>
      </c>
      <c r="F1499" s="36" t="s">
        <v>18</v>
      </c>
      <c r="G1499" s="25" t="n">
        <f aca="false">E1499/C1499-1</f>
        <v>0.0301094890510947</v>
      </c>
      <c r="H1499" s="26"/>
    </row>
    <row r="1500" s="14" customFormat="true" ht="21.75" hidden="false" customHeight="true" outlineLevel="4" collapsed="false">
      <c r="A1500" s="33" t="s">
        <v>2764</v>
      </c>
      <c r="B1500" s="34" t="s">
        <v>2765</v>
      </c>
      <c r="C1500" s="35" t="n">
        <v>47.56</v>
      </c>
      <c r="D1500" s="36" t="s">
        <v>18</v>
      </c>
      <c r="E1500" s="24" t="n">
        <v>48.99</v>
      </c>
      <c r="F1500" s="36" t="s">
        <v>18</v>
      </c>
      <c r="G1500" s="25" t="n">
        <f aca="false">E1500/C1500-1</f>
        <v>0.030067283431455</v>
      </c>
      <c r="H1500" s="26"/>
    </row>
    <row r="1501" s="14" customFormat="true" ht="21.75" hidden="false" customHeight="true" outlineLevel="4" collapsed="false">
      <c r="A1501" s="33" t="s">
        <v>2766</v>
      </c>
      <c r="B1501" s="34" t="s">
        <v>2767</v>
      </c>
      <c r="C1501" s="35" t="n">
        <v>40.05</v>
      </c>
      <c r="D1501" s="36" t="s">
        <v>18</v>
      </c>
      <c r="E1501" s="24" t="n">
        <v>41.25</v>
      </c>
      <c r="F1501" s="36" t="s">
        <v>18</v>
      </c>
      <c r="G1501" s="25" t="n">
        <f aca="false">E1501/C1501-1</f>
        <v>0.0299625468164795</v>
      </c>
      <c r="H1501" s="26"/>
    </row>
    <row r="1502" s="14" customFormat="true" ht="21.75" hidden="false" customHeight="true" outlineLevel="4" collapsed="false">
      <c r="A1502" s="33" t="s">
        <v>2768</v>
      </c>
      <c r="B1502" s="34" t="s">
        <v>2769</v>
      </c>
      <c r="C1502" s="35" t="n">
        <v>40.05</v>
      </c>
      <c r="D1502" s="36" t="s">
        <v>18</v>
      </c>
      <c r="E1502" s="24" t="n">
        <v>41.25</v>
      </c>
      <c r="F1502" s="36" t="s">
        <v>18</v>
      </c>
      <c r="G1502" s="25" t="n">
        <f aca="false">E1502/C1502-1</f>
        <v>0.0299625468164795</v>
      </c>
      <c r="H1502" s="26"/>
    </row>
    <row r="1503" s="14" customFormat="true" ht="11.25" hidden="false" customHeight="true" outlineLevel="4" collapsed="false">
      <c r="A1503" s="33" t="s">
        <v>2770</v>
      </c>
      <c r="B1503" s="34" t="s">
        <v>2771</v>
      </c>
      <c r="C1503" s="35" t="n">
        <v>40.05</v>
      </c>
      <c r="D1503" s="36" t="s">
        <v>18</v>
      </c>
      <c r="E1503" s="24" t="n">
        <v>41.25</v>
      </c>
      <c r="F1503" s="36" t="s">
        <v>18</v>
      </c>
      <c r="G1503" s="25" t="n">
        <f aca="false">E1503/C1503-1</f>
        <v>0.0299625468164795</v>
      </c>
      <c r="H1503" s="26"/>
    </row>
    <row r="1504" customFormat="false" ht="23.25" hidden="false" customHeight="true" outlineLevel="2" collapsed="false">
      <c r="A1504" s="27" t="s">
        <v>2772</v>
      </c>
      <c r="B1504" s="28"/>
      <c r="C1504" s="29"/>
      <c r="D1504" s="29"/>
      <c r="E1504" s="24"/>
      <c r="F1504" s="29"/>
      <c r="G1504" s="25"/>
      <c r="H1504" s="26"/>
    </row>
    <row r="1505" s="14" customFormat="true" ht="11.25" hidden="false" customHeight="true" outlineLevel="4" collapsed="false">
      <c r="A1505" s="33" t="s">
        <v>2773</v>
      </c>
      <c r="B1505" s="34" t="s">
        <v>2774</v>
      </c>
      <c r="C1505" s="35" t="n">
        <v>26.3</v>
      </c>
      <c r="D1505" s="36" t="s">
        <v>18</v>
      </c>
      <c r="E1505" s="24" t="n">
        <v>27.09</v>
      </c>
      <c r="F1505" s="36" t="s">
        <v>18</v>
      </c>
      <c r="G1505" s="25" t="n">
        <f aca="false">E1505/C1505-1</f>
        <v>0.0300380228136883</v>
      </c>
      <c r="H1505" s="26"/>
    </row>
    <row r="1506" s="14" customFormat="true" ht="12" hidden="false" customHeight="true" outlineLevel="3" collapsed="false">
      <c r="A1506" s="30" t="s">
        <v>2775</v>
      </c>
      <c r="B1506" s="31"/>
      <c r="C1506" s="32"/>
      <c r="D1506" s="32"/>
      <c r="E1506" s="24"/>
      <c r="F1506" s="32"/>
      <c r="G1506" s="25"/>
      <c r="H1506" s="26"/>
    </row>
    <row r="1507" s="14" customFormat="true" ht="11.25" hidden="false" customHeight="true" outlineLevel="4" collapsed="false">
      <c r="A1507" s="33" t="s">
        <v>2776</v>
      </c>
      <c r="B1507" s="34" t="s">
        <v>2777</v>
      </c>
      <c r="C1507" s="35" t="n">
        <v>17.4</v>
      </c>
      <c r="D1507" s="36" t="s">
        <v>18</v>
      </c>
      <c r="E1507" s="24" t="n">
        <v>17.92</v>
      </c>
      <c r="F1507" s="36" t="s">
        <v>18</v>
      </c>
      <c r="G1507" s="25" t="n">
        <f aca="false">E1507/C1507-1</f>
        <v>0.0298850574712646</v>
      </c>
      <c r="H1507" s="26"/>
    </row>
    <row r="1508" s="14" customFormat="true" ht="11.25" hidden="false" customHeight="true" outlineLevel="4" collapsed="false">
      <c r="A1508" s="33" t="s">
        <v>2778</v>
      </c>
      <c r="B1508" s="34" t="s">
        <v>2779</v>
      </c>
      <c r="C1508" s="35" t="n">
        <v>17.4</v>
      </c>
      <c r="D1508" s="36" t="s">
        <v>18</v>
      </c>
      <c r="E1508" s="24" t="n">
        <v>17.92</v>
      </c>
      <c r="F1508" s="36" t="s">
        <v>18</v>
      </c>
      <c r="G1508" s="25" t="n">
        <f aca="false">E1508/C1508-1</f>
        <v>0.0298850574712646</v>
      </c>
      <c r="H1508" s="26"/>
    </row>
    <row r="1509" s="14" customFormat="true" ht="12" hidden="false" customHeight="true" outlineLevel="3" collapsed="false">
      <c r="A1509" s="30" t="s">
        <v>2780</v>
      </c>
      <c r="B1509" s="31"/>
      <c r="C1509" s="32"/>
      <c r="D1509" s="32"/>
      <c r="E1509" s="24"/>
      <c r="F1509" s="32"/>
      <c r="G1509" s="25"/>
      <c r="H1509" s="26"/>
    </row>
    <row r="1510" s="14" customFormat="true" ht="21.75" hidden="false" customHeight="true" outlineLevel="4" collapsed="false">
      <c r="A1510" s="33" t="s">
        <v>2781</v>
      </c>
      <c r="B1510" s="34" t="s">
        <v>2782</v>
      </c>
      <c r="C1510" s="35" t="n">
        <v>18.76</v>
      </c>
      <c r="D1510" s="36" t="s">
        <v>18</v>
      </c>
      <c r="E1510" s="24" t="n">
        <v>19.32</v>
      </c>
      <c r="F1510" s="36" t="s">
        <v>18</v>
      </c>
      <c r="G1510" s="25" t="n">
        <f aca="false">E1510/C1510-1</f>
        <v>0.0298507462686566</v>
      </c>
      <c r="H1510" s="26"/>
    </row>
    <row r="1511" s="14" customFormat="true" ht="21.75" hidden="false" customHeight="true" outlineLevel="4" collapsed="false">
      <c r="A1511" s="33" t="s">
        <v>2783</v>
      </c>
      <c r="B1511" s="34" t="s">
        <v>2784</v>
      </c>
      <c r="C1511" s="35" t="n">
        <v>18.76</v>
      </c>
      <c r="D1511" s="36" t="s">
        <v>18</v>
      </c>
      <c r="E1511" s="24" t="n">
        <v>19.32</v>
      </c>
      <c r="F1511" s="36" t="s">
        <v>18</v>
      </c>
      <c r="G1511" s="25" t="n">
        <f aca="false">E1511/C1511-1</f>
        <v>0.0298507462686566</v>
      </c>
      <c r="H1511" s="26"/>
    </row>
    <row r="1512" s="14" customFormat="true" ht="21.75" hidden="false" customHeight="true" outlineLevel="4" collapsed="false">
      <c r="A1512" s="33" t="s">
        <v>2785</v>
      </c>
      <c r="B1512" s="34" t="s">
        <v>2786</v>
      </c>
      <c r="C1512" s="35" t="n">
        <v>18.9</v>
      </c>
      <c r="D1512" s="36" t="s">
        <v>18</v>
      </c>
      <c r="E1512" s="24" t="n">
        <v>19.47</v>
      </c>
      <c r="F1512" s="36" t="s">
        <v>18</v>
      </c>
      <c r="G1512" s="25" t="n">
        <f aca="false">E1512/C1512-1</f>
        <v>0.0301587301587303</v>
      </c>
      <c r="H1512" s="26"/>
    </row>
    <row r="1513" s="14" customFormat="true" ht="21.75" hidden="false" customHeight="true" outlineLevel="4" collapsed="false">
      <c r="A1513" s="33" t="s">
        <v>2787</v>
      </c>
      <c r="B1513" s="34" t="s">
        <v>2788</v>
      </c>
      <c r="C1513" s="35" t="n">
        <v>17.56</v>
      </c>
      <c r="D1513" s="36" t="s">
        <v>18</v>
      </c>
      <c r="E1513" s="24" t="n">
        <v>18.09</v>
      </c>
      <c r="F1513" s="36" t="s">
        <v>18</v>
      </c>
      <c r="G1513" s="25" t="n">
        <f aca="false">E1513/C1513-1</f>
        <v>0.0301822323462415</v>
      </c>
      <c r="H1513" s="26"/>
    </row>
    <row r="1514" s="14" customFormat="true" ht="21.75" hidden="false" customHeight="true" outlineLevel="4" collapsed="false">
      <c r="A1514" s="33" t="s">
        <v>2789</v>
      </c>
      <c r="B1514" s="34" t="s">
        <v>2790</v>
      </c>
      <c r="C1514" s="35" t="n">
        <v>16.88</v>
      </c>
      <c r="D1514" s="36" t="s">
        <v>1949</v>
      </c>
      <c r="E1514" s="24" t="n">
        <v>17.39</v>
      </c>
      <c r="F1514" s="36" t="s">
        <v>1949</v>
      </c>
      <c r="G1514" s="25" t="n">
        <f aca="false">E1514/C1514-1</f>
        <v>0.0302132701421802</v>
      </c>
      <c r="H1514" s="26"/>
    </row>
    <row r="1515" s="14" customFormat="true" ht="21.75" hidden="false" customHeight="true" outlineLevel="4" collapsed="false">
      <c r="A1515" s="33" t="s">
        <v>2791</v>
      </c>
      <c r="B1515" s="34" t="s">
        <v>2792</v>
      </c>
      <c r="C1515" s="35" t="n">
        <v>17.56</v>
      </c>
      <c r="D1515" s="36" t="s">
        <v>18</v>
      </c>
      <c r="E1515" s="24" t="n">
        <v>18.09</v>
      </c>
      <c r="F1515" s="36" t="s">
        <v>18</v>
      </c>
      <c r="G1515" s="25" t="n">
        <f aca="false">E1515/C1515-1</f>
        <v>0.0301822323462415</v>
      </c>
      <c r="H1515" s="26"/>
    </row>
    <row r="1516" s="14" customFormat="true" ht="21.75" hidden="false" customHeight="true" outlineLevel="4" collapsed="false">
      <c r="A1516" s="33" t="s">
        <v>2793</v>
      </c>
      <c r="B1516" s="34" t="s">
        <v>2794</v>
      </c>
      <c r="C1516" s="35" t="n">
        <v>16.88</v>
      </c>
      <c r="D1516" s="36" t="s">
        <v>18</v>
      </c>
      <c r="E1516" s="24" t="n">
        <v>17.39</v>
      </c>
      <c r="F1516" s="36" t="s">
        <v>18</v>
      </c>
      <c r="G1516" s="25" t="n">
        <f aca="false">E1516/C1516-1</f>
        <v>0.0302132701421802</v>
      </c>
      <c r="H1516" s="26"/>
    </row>
    <row r="1517" s="14" customFormat="true" ht="21.75" hidden="false" customHeight="true" outlineLevel="4" collapsed="false">
      <c r="A1517" s="33" t="s">
        <v>2795</v>
      </c>
      <c r="B1517" s="34" t="s">
        <v>2796</v>
      </c>
      <c r="C1517" s="35" t="n">
        <v>20.18</v>
      </c>
      <c r="D1517" s="36" t="s">
        <v>1949</v>
      </c>
      <c r="E1517" s="24" t="n">
        <v>20.79</v>
      </c>
      <c r="F1517" s="36" t="s">
        <v>1949</v>
      </c>
      <c r="G1517" s="25" t="n">
        <f aca="false">E1517/C1517-1</f>
        <v>0.0302279484638255</v>
      </c>
      <c r="H1517" s="26"/>
    </row>
    <row r="1518" s="14" customFormat="true" ht="21.75" hidden="false" customHeight="true" outlineLevel="4" collapsed="false">
      <c r="A1518" s="33" t="s">
        <v>2797</v>
      </c>
      <c r="B1518" s="34" t="s">
        <v>2798</v>
      </c>
      <c r="C1518" s="35" t="n">
        <v>21.3</v>
      </c>
      <c r="D1518" s="36" t="s">
        <v>18</v>
      </c>
      <c r="E1518" s="24" t="n">
        <v>21.94</v>
      </c>
      <c r="F1518" s="36" t="s">
        <v>18</v>
      </c>
      <c r="G1518" s="25" t="n">
        <f aca="false">E1518/C1518-1</f>
        <v>0.0300469483568075</v>
      </c>
      <c r="H1518" s="26"/>
    </row>
    <row r="1519" s="14" customFormat="true" ht="21.75" hidden="false" customHeight="true" outlineLevel="4" collapsed="false">
      <c r="A1519" s="33" t="s">
        <v>2799</v>
      </c>
      <c r="B1519" s="34" t="s">
        <v>2800</v>
      </c>
      <c r="C1519" s="36"/>
      <c r="D1519" s="36"/>
      <c r="E1519" s="24"/>
      <c r="F1519" s="36"/>
      <c r="G1519" s="25"/>
      <c r="H1519" s="26"/>
    </row>
    <row r="1520" s="14" customFormat="true" ht="21.75" hidden="false" customHeight="true" outlineLevel="4" collapsed="false">
      <c r="A1520" s="33" t="s">
        <v>2801</v>
      </c>
      <c r="B1520" s="34" t="s">
        <v>2802</v>
      </c>
      <c r="C1520" s="36"/>
      <c r="D1520" s="36"/>
      <c r="E1520" s="24"/>
      <c r="F1520" s="36"/>
      <c r="G1520" s="25"/>
      <c r="H1520" s="26"/>
    </row>
    <row r="1521" s="14" customFormat="true" ht="12" hidden="false" customHeight="true" outlineLevel="3" collapsed="false">
      <c r="A1521" s="30" t="s">
        <v>2803</v>
      </c>
      <c r="B1521" s="31"/>
      <c r="C1521" s="32"/>
      <c r="D1521" s="32"/>
      <c r="E1521" s="24"/>
      <c r="F1521" s="32"/>
      <c r="G1521" s="25"/>
      <c r="H1521" s="26"/>
    </row>
    <row r="1522" s="14" customFormat="true" ht="21.75" hidden="false" customHeight="true" outlineLevel="4" collapsed="false">
      <c r="A1522" s="33" t="s">
        <v>2804</v>
      </c>
      <c r="B1522" s="34" t="s">
        <v>2805</v>
      </c>
      <c r="C1522" s="35" t="n">
        <v>23.7</v>
      </c>
      <c r="D1522" s="36" t="s">
        <v>18</v>
      </c>
      <c r="E1522" s="24" t="n">
        <v>24.41</v>
      </c>
      <c r="F1522" s="36" t="s">
        <v>18</v>
      </c>
      <c r="G1522" s="25" t="n">
        <f aca="false">E1522/C1522-1</f>
        <v>0.029957805907173</v>
      </c>
      <c r="H1522" s="26"/>
    </row>
    <row r="1523" s="14" customFormat="true" ht="21.75" hidden="false" customHeight="true" outlineLevel="4" collapsed="false">
      <c r="A1523" s="33" t="s">
        <v>2806</v>
      </c>
      <c r="B1523" s="34" t="s">
        <v>2807</v>
      </c>
      <c r="C1523" s="35" t="n">
        <v>23.7</v>
      </c>
      <c r="D1523" s="36" t="s">
        <v>18</v>
      </c>
      <c r="E1523" s="24" t="n">
        <v>24.41</v>
      </c>
      <c r="F1523" s="36" t="s">
        <v>18</v>
      </c>
      <c r="G1523" s="25" t="n">
        <f aca="false">E1523/C1523-1</f>
        <v>0.029957805907173</v>
      </c>
      <c r="H1523" s="26"/>
    </row>
    <row r="1524" s="14" customFormat="true" ht="21.75" hidden="false" customHeight="true" outlineLevel="4" collapsed="false">
      <c r="A1524" s="33" t="s">
        <v>2808</v>
      </c>
      <c r="B1524" s="34" t="s">
        <v>2809</v>
      </c>
      <c r="C1524" s="35" t="n">
        <v>23.88</v>
      </c>
      <c r="D1524" s="36" t="s">
        <v>18</v>
      </c>
      <c r="E1524" s="24" t="n">
        <v>24.6</v>
      </c>
      <c r="F1524" s="36" t="s">
        <v>18</v>
      </c>
      <c r="G1524" s="25" t="n">
        <f aca="false">E1524/C1524-1</f>
        <v>0.0301507537688444</v>
      </c>
      <c r="H1524" s="26"/>
    </row>
    <row r="1525" s="14" customFormat="true" ht="21.75" hidden="false" customHeight="true" outlineLevel="4" collapsed="false">
      <c r="A1525" s="33" t="s">
        <v>2810</v>
      </c>
      <c r="B1525" s="34" t="s">
        <v>2811</v>
      </c>
      <c r="C1525" s="35" t="n">
        <v>27.54</v>
      </c>
      <c r="D1525" s="36" t="s">
        <v>18</v>
      </c>
      <c r="E1525" s="24" t="n">
        <v>28.37</v>
      </c>
      <c r="F1525" s="36" t="s">
        <v>18</v>
      </c>
      <c r="G1525" s="25" t="n">
        <f aca="false">E1525/C1525-1</f>
        <v>0.0301379811183733</v>
      </c>
      <c r="H1525" s="26"/>
    </row>
    <row r="1526" s="14" customFormat="true" ht="21.75" hidden="false" customHeight="true" outlineLevel="4" collapsed="false">
      <c r="A1526" s="33" t="s">
        <v>2812</v>
      </c>
      <c r="B1526" s="34" t="s">
        <v>2813</v>
      </c>
      <c r="C1526" s="35" t="n">
        <v>23.88</v>
      </c>
      <c r="D1526" s="36" t="s">
        <v>18</v>
      </c>
      <c r="E1526" s="24" t="n">
        <v>24.6</v>
      </c>
      <c r="F1526" s="36" t="s">
        <v>18</v>
      </c>
      <c r="G1526" s="25" t="n">
        <f aca="false">E1526/C1526-1</f>
        <v>0.0301507537688444</v>
      </c>
      <c r="H1526" s="26"/>
    </row>
    <row r="1527" s="14" customFormat="true" ht="21.75" hidden="false" customHeight="true" outlineLevel="4" collapsed="false">
      <c r="A1527" s="33" t="s">
        <v>2814</v>
      </c>
      <c r="B1527" s="34" t="s">
        <v>2815</v>
      </c>
      <c r="C1527" s="35" t="n">
        <v>39.41</v>
      </c>
      <c r="D1527" s="36" t="s">
        <v>18</v>
      </c>
      <c r="E1527" s="24" t="n">
        <v>40.59</v>
      </c>
      <c r="F1527" s="36" t="s">
        <v>18</v>
      </c>
      <c r="G1527" s="25" t="n">
        <f aca="false">E1527/C1527-1</f>
        <v>0.0299416391778737</v>
      </c>
      <c r="H1527" s="26"/>
    </row>
    <row r="1528" s="14" customFormat="true" ht="12" hidden="false" customHeight="true" outlineLevel="3" collapsed="false">
      <c r="A1528" s="30" t="s">
        <v>2816</v>
      </c>
      <c r="B1528" s="31"/>
      <c r="C1528" s="32"/>
      <c r="D1528" s="32"/>
      <c r="E1528" s="24"/>
      <c r="F1528" s="32"/>
      <c r="G1528" s="25"/>
      <c r="H1528" s="26"/>
    </row>
    <row r="1529" s="14" customFormat="true" ht="32.25" hidden="false" customHeight="true" outlineLevel="4" collapsed="false">
      <c r="A1529" s="33" t="s">
        <v>2817</v>
      </c>
      <c r="B1529" s="34" t="s">
        <v>2818</v>
      </c>
      <c r="C1529" s="35" t="n">
        <v>44.71</v>
      </c>
      <c r="D1529" s="36" t="s">
        <v>1949</v>
      </c>
      <c r="E1529" s="24" t="n">
        <v>46.05</v>
      </c>
      <c r="F1529" s="36" t="s">
        <v>1949</v>
      </c>
      <c r="G1529" s="25" t="n">
        <f aca="false">E1529/C1529-1</f>
        <v>0.0299709237307089</v>
      </c>
      <c r="H1529" s="26"/>
    </row>
    <row r="1530" s="14" customFormat="true" ht="32.25" hidden="false" customHeight="true" outlineLevel="4" collapsed="false">
      <c r="A1530" s="33" t="s">
        <v>2817</v>
      </c>
      <c r="B1530" s="34" t="s">
        <v>2819</v>
      </c>
      <c r="C1530" s="35" t="n">
        <v>44.71</v>
      </c>
      <c r="D1530" s="36" t="s">
        <v>1949</v>
      </c>
      <c r="E1530" s="24" t="n">
        <v>46.05</v>
      </c>
      <c r="F1530" s="36" t="s">
        <v>1949</v>
      </c>
      <c r="G1530" s="25" t="n">
        <f aca="false">E1530/C1530-1</f>
        <v>0.0299709237307089</v>
      </c>
      <c r="H1530" s="26"/>
    </row>
    <row r="1531" s="14" customFormat="true" ht="32.25" hidden="false" customHeight="true" outlineLevel="4" collapsed="false">
      <c r="A1531" s="33" t="s">
        <v>2820</v>
      </c>
      <c r="B1531" s="34" t="s">
        <v>2821</v>
      </c>
      <c r="C1531" s="35" t="n">
        <v>44.26</v>
      </c>
      <c r="D1531" s="36" t="s">
        <v>1949</v>
      </c>
      <c r="E1531" s="24" t="n">
        <v>45.59</v>
      </c>
      <c r="F1531" s="36" t="s">
        <v>1949</v>
      </c>
      <c r="G1531" s="25" t="n">
        <f aca="false">E1531/C1531-1</f>
        <v>0.0300497062810665</v>
      </c>
      <c r="H1531" s="26"/>
    </row>
    <row r="1532" s="14" customFormat="true" ht="32.25" hidden="false" customHeight="true" outlineLevel="4" collapsed="false">
      <c r="A1532" s="33" t="s">
        <v>2820</v>
      </c>
      <c r="B1532" s="34" t="s">
        <v>2822</v>
      </c>
      <c r="C1532" s="35" t="n">
        <v>44.26</v>
      </c>
      <c r="D1532" s="36" t="s">
        <v>1949</v>
      </c>
      <c r="E1532" s="24" t="n">
        <v>45.59</v>
      </c>
      <c r="F1532" s="36" t="s">
        <v>1949</v>
      </c>
      <c r="G1532" s="25" t="n">
        <f aca="false">E1532/C1532-1</f>
        <v>0.0300497062810665</v>
      </c>
      <c r="H1532" s="26"/>
    </row>
    <row r="1533" s="14" customFormat="true" ht="21.75" hidden="false" customHeight="true" outlineLevel="4" collapsed="false">
      <c r="A1533" s="33" t="s">
        <v>2823</v>
      </c>
      <c r="B1533" s="34" t="s">
        <v>2824</v>
      </c>
      <c r="C1533" s="35" t="n">
        <v>46.87</v>
      </c>
      <c r="D1533" s="36" t="s">
        <v>1949</v>
      </c>
      <c r="E1533" s="24" t="n">
        <v>48.28</v>
      </c>
      <c r="F1533" s="36" t="s">
        <v>1949</v>
      </c>
      <c r="G1533" s="25" t="n">
        <f aca="false">E1533/C1533-1</f>
        <v>0.0300832088756136</v>
      </c>
      <c r="H1533" s="26"/>
    </row>
    <row r="1534" s="14" customFormat="true" ht="21.75" hidden="false" customHeight="true" outlineLevel="4" collapsed="false">
      <c r="A1534" s="33" t="s">
        <v>2823</v>
      </c>
      <c r="B1534" s="34" t="s">
        <v>2825</v>
      </c>
      <c r="C1534" s="35" t="n">
        <v>46.87</v>
      </c>
      <c r="D1534" s="36" t="s">
        <v>1949</v>
      </c>
      <c r="E1534" s="24" t="n">
        <v>48.28</v>
      </c>
      <c r="F1534" s="36" t="s">
        <v>1949</v>
      </c>
      <c r="G1534" s="25" t="n">
        <f aca="false">E1534/C1534-1</f>
        <v>0.0300832088756136</v>
      </c>
      <c r="H1534" s="26"/>
    </row>
    <row r="1535" s="14" customFormat="true" ht="21.75" hidden="false" customHeight="true" outlineLevel="4" collapsed="false">
      <c r="A1535" s="33" t="s">
        <v>2826</v>
      </c>
      <c r="B1535" s="34" t="s">
        <v>2827</v>
      </c>
      <c r="C1535" s="35" t="n">
        <v>8.09</v>
      </c>
      <c r="D1535" s="36" t="s">
        <v>18</v>
      </c>
      <c r="E1535" s="24" t="n">
        <v>8.33</v>
      </c>
      <c r="F1535" s="36" t="s">
        <v>18</v>
      </c>
      <c r="G1535" s="25" t="n">
        <f aca="false">E1535/C1535-1</f>
        <v>0.0296662546353523</v>
      </c>
      <c r="H1535" s="26"/>
    </row>
    <row r="1536" s="14" customFormat="true" ht="21.75" hidden="false" customHeight="true" outlineLevel="4" collapsed="false">
      <c r="A1536" s="33" t="s">
        <v>2828</v>
      </c>
      <c r="B1536" s="34" t="s">
        <v>2829</v>
      </c>
      <c r="C1536" s="35" t="n">
        <v>7.52</v>
      </c>
      <c r="D1536" s="36" t="s">
        <v>1949</v>
      </c>
      <c r="E1536" s="24" t="n">
        <v>7.75</v>
      </c>
      <c r="F1536" s="36" t="s">
        <v>1949</v>
      </c>
      <c r="G1536" s="25" t="n">
        <f aca="false">E1536/C1536-1</f>
        <v>0.0305851063829787</v>
      </c>
      <c r="H1536" s="26"/>
    </row>
    <row r="1537" s="14" customFormat="true" ht="21.75" hidden="false" customHeight="true" outlineLevel="4" collapsed="false">
      <c r="A1537" s="33" t="s">
        <v>2830</v>
      </c>
      <c r="B1537" s="34" t="s">
        <v>2831</v>
      </c>
      <c r="C1537" s="35" t="n">
        <v>5.34</v>
      </c>
      <c r="D1537" s="36" t="s">
        <v>1949</v>
      </c>
      <c r="E1537" s="24" t="n">
        <v>5.5</v>
      </c>
      <c r="F1537" s="36" t="s">
        <v>1949</v>
      </c>
      <c r="G1537" s="25" t="n">
        <f aca="false">E1537/C1537-1</f>
        <v>0.0299625468164795</v>
      </c>
      <c r="H1537" s="26"/>
    </row>
    <row r="1538" customFormat="false" ht="12" hidden="false" customHeight="true" outlineLevel="2" collapsed="false">
      <c r="A1538" s="27" t="s">
        <v>2832</v>
      </c>
      <c r="B1538" s="28"/>
      <c r="C1538" s="29"/>
      <c r="D1538" s="29"/>
      <c r="E1538" s="24"/>
      <c r="F1538" s="29"/>
      <c r="G1538" s="25"/>
      <c r="H1538" s="26"/>
    </row>
    <row r="1539" s="14" customFormat="true" ht="23.25" hidden="false" customHeight="true" outlineLevel="3" collapsed="false">
      <c r="A1539" s="30" t="s">
        <v>2833</v>
      </c>
      <c r="B1539" s="31"/>
      <c r="C1539" s="32"/>
      <c r="D1539" s="32"/>
      <c r="E1539" s="24"/>
      <c r="F1539" s="32"/>
      <c r="G1539" s="25"/>
      <c r="H1539" s="26"/>
    </row>
    <row r="1540" s="14" customFormat="true" ht="11.25" hidden="false" customHeight="true" outlineLevel="4" collapsed="false">
      <c r="A1540" s="33" t="s">
        <v>2834</v>
      </c>
      <c r="B1540" s="34" t="s">
        <v>2835</v>
      </c>
      <c r="C1540" s="35" t="n">
        <v>9.24</v>
      </c>
      <c r="D1540" s="36" t="s">
        <v>18</v>
      </c>
      <c r="E1540" s="55" t="n">
        <v>9.52</v>
      </c>
      <c r="F1540" s="36" t="s">
        <v>18</v>
      </c>
      <c r="G1540" s="56" t="n">
        <f aca="false">E1540/C1540-1</f>
        <v>0.0303030303030303</v>
      </c>
      <c r="H1540" s="26"/>
    </row>
    <row r="1541" s="14" customFormat="true" ht="11.25" hidden="false" customHeight="true" outlineLevel="4" collapsed="false">
      <c r="A1541" s="33" t="s">
        <v>2836</v>
      </c>
      <c r="B1541" s="34" t="s">
        <v>2837</v>
      </c>
      <c r="C1541" s="35" t="n">
        <v>9.24</v>
      </c>
      <c r="D1541" s="36" t="s">
        <v>18</v>
      </c>
      <c r="E1541" s="55" t="n">
        <v>9.52</v>
      </c>
      <c r="F1541" s="36" t="s">
        <v>18</v>
      </c>
      <c r="G1541" s="56" t="n">
        <f aca="false">E1541/C1541-1</f>
        <v>0.0303030303030303</v>
      </c>
      <c r="H1541" s="26"/>
    </row>
    <row r="1542" customFormat="false" ht="12" hidden="false" customHeight="true" outlineLevel="2" collapsed="false">
      <c r="A1542" s="41" t="s">
        <v>2838</v>
      </c>
      <c r="B1542" s="42"/>
      <c r="C1542" s="43"/>
      <c r="D1542" s="43"/>
      <c r="E1542" s="55"/>
      <c r="F1542" s="43"/>
      <c r="G1542" s="56"/>
      <c r="H1542" s="26"/>
    </row>
    <row r="1543" s="14" customFormat="true" ht="11.25" hidden="false" customHeight="true" outlineLevel="3" collapsed="false">
      <c r="A1543" s="33" t="s">
        <v>2839</v>
      </c>
      <c r="B1543" s="34" t="s">
        <v>2840</v>
      </c>
      <c r="C1543" s="35" t="n">
        <v>18.15</v>
      </c>
      <c r="D1543" s="36" t="s">
        <v>1949</v>
      </c>
      <c r="E1543" s="55" t="n">
        <v>18.69</v>
      </c>
      <c r="F1543" s="36" t="s">
        <v>1949</v>
      </c>
      <c r="G1543" s="56" t="n">
        <f aca="false">E1543/C1543-1</f>
        <v>0.0297520661157027</v>
      </c>
      <c r="H1543" s="26"/>
    </row>
    <row r="1544" s="14" customFormat="true" ht="11.25" hidden="false" customHeight="true" outlineLevel="3" collapsed="false">
      <c r="A1544" s="33" t="s">
        <v>2841</v>
      </c>
      <c r="B1544" s="34" t="s">
        <v>2842</v>
      </c>
      <c r="C1544" s="35" t="n">
        <v>15.51</v>
      </c>
      <c r="D1544" s="36" t="s">
        <v>1949</v>
      </c>
      <c r="E1544" s="55" t="n">
        <v>15.98</v>
      </c>
      <c r="F1544" s="36" t="s">
        <v>1949</v>
      </c>
      <c r="G1544" s="56" t="n">
        <f aca="false">E1544/C1544-1</f>
        <v>0.0303030303030303</v>
      </c>
      <c r="H1544" s="26"/>
    </row>
    <row r="1545" s="14" customFormat="true" ht="11.25" hidden="false" customHeight="true" outlineLevel="3" collapsed="false">
      <c r="A1545" s="33" t="s">
        <v>2843</v>
      </c>
      <c r="B1545" s="34" t="s">
        <v>2844</v>
      </c>
      <c r="C1545" s="35" t="n">
        <v>18.39</v>
      </c>
      <c r="D1545" s="36" t="s">
        <v>1949</v>
      </c>
      <c r="E1545" s="55" t="n">
        <v>18.94</v>
      </c>
      <c r="F1545" s="36" t="s">
        <v>1949</v>
      </c>
      <c r="G1545" s="56" t="n">
        <f aca="false">E1545/C1545-1</f>
        <v>0.0299075584556825</v>
      </c>
      <c r="H1545" s="26"/>
    </row>
    <row r="1546" s="14" customFormat="true" ht="11.25" hidden="false" customHeight="true" outlineLevel="3" collapsed="false">
      <c r="A1546" s="33" t="s">
        <v>2845</v>
      </c>
      <c r="B1546" s="34" t="s">
        <v>2846</v>
      </c>
      <c r="C1546" s="35" t="n">
        <v>15.84</v>
      </c>
      <c r="D1546" s="36" t="s">
        <v>1949</v>
      </c>
      <c r="E1546" s="55" t="n">
        <v>16.32</v>
      </c>
      <c r="F1546" s="36" t="s">
        <v>1949</v>
      </c>
      <c r="G1546" s="56" t="n">
        <f aca="false">E1546/C1546-1</f>
        <v>0.0303030303030303</v>
      </c>
      <c r="H1546" s="26"/>
    </row>
    <row r="1547" customFormat="false" ht="12" hidden="false" customHeight="true" outlineLevel="2" collapsed="false">
      <c r="A1547" s="27" t="s">
        <v>2847</v>
      </c>
      <c r="B1547" s="28"/>
      <c r="C1547" s="29"/>
      <c r="D1547" s="29"/>
      <c r="E1547" s="24"/>
      <c r="F1547" s="29"/>
      <c r="G1547" s="25"/>
      <c r="H1547" s="26"/>
    </row>
    <row r="1548" s="14" customFormat="true" ht="12" hidden="false" customHeight="true" outlineLevel="3" collapsed="false">
      <c r="A1548" s="30" t="s">
        <v>2848</v>
      </c>
      <c r="B1548" s="31"/>
      <c r="C1548" s="32"/>
      <c r="D1548" s="32"/>
      <c r="E1548" s="24"/>
      <c r="F1548" s="32"/>
      <c r="G1548" s="25"/>
      <c r="H1548" s="26"/>
    </row>
    <row r="1549" s="14" customFormat="true" ht="11.25" hidden="false" customHeight="true" outlineLevel="4" collapsed="false">
      <c r="A1549" s="33" t="s">
        <v>2849</v>
      </c>
      <c r="B1549" s="34" t="s">
        <v>2850</v>
      </c>
      <c r="C1549" s="35" t="n">
        <v>20.12</v>
      </c>
      <c r="D1549" s="36" t="s">
        <v>18</v>
      </c>
      <c r="E1549" s="24" t="n">
        <v>20.72</v>
      </c>
      <c r="F1549" s="36" t="s">
        <v>18</v>
      </c>
      <c r="G1549" s="25" t="n">
        <f aca="false">E1549/C1549-1</f>
        <v>0.0298210735586479</v>
      </c>
      <c r="H1549" s="26"/>
    </row>
    <row r="1550" s="14" customFormat="true" ht="11.25" hidden="false" customHeight="true" outlineLevel="4" collapsed="false">
      <c r="A1550" s="33" t="s">
        <v>2851</v>
      </c>
      <c r="B1550" s="34" t="s">
        <v>2852</v>
      </c>
      <c r="C1550" s="35" t="n">
        <v>13.49</v>
      </c>
      <c r="D1550" s="36" t="s">
        <v>18</v>
      </c>
      <c r="E1550" s="24" t="n">
        <v>13.89</v>
      </c>
      <c r="F1550" s="36" t="s">
        <v>18</v>
      </c>
      <c r="G1550" s="25" t="n">
        <f aca="false">E1550/C1550-1</f>
        <v>0.0296515937731654</v>
      </c>
      <c r="H1550" s="26"/>
    </row>
    <row r="1551" s="14" customFormat="true" ht="11.25" hidden="false" customHeight="true" outlineLevel="4" collapsed="false">
      <c r="A1551" s="33" t="s">
        <v>2853</v>
      </c>
      <c r="B1551" s="34" t="s">
        <v>2854</v>
      </c>
      <c r="C1551" s="35" t="n">
        <v>21.44</v>
      </c>
      <c r="D1551" s="36" t="s">
        <v>18</v>
      </c>
      <c r="E1551" s="24" t="n">
        <v>22.08</v>
      </c>
      <c r="F1551" s="36" t="s">
        <v>18</v>
      </c>
      <c r="G1551" s="25" t="n">
        <f aca="false">E1551/C1551-1</f>
        <v>0.0298507462686566</v>
      </c>
      <c r="H1551" s="26"/>
    </row>
    <row r="1552" s="14" customFormat="true" ht="11.25" hidden="false" customHeight="true" outlineLevel="4" collapsed="false">
      <c r="A1552" s="33" t="s">
        <v>2855</v>
      </c>
      <c r="B1552" s="34" t="s">
        <v>2856</v>
      </c>
      <c r="C1552" s="35" t="n">
        <v>12.68</v>
      </c>
      <c r="D1552" s="36" t="s">
        <v>18</v>
      </c>
      <c r="E1552" s="24" t="n">
        <v>13.06</v>
      </c>
      <c r="F1552" s="36" t="s">
        <v>18</v>
      </c>
      <c r="G1552" s="25" t="n">
        <f aca="false">E1552/C1552-1</f>
        <v>0.0299684542586751</v>
      </c>
      <c r="H1552" s="26"/>
    </row>
    <row r="1553" s="14" customFormat="true" ht="11.25" hidden="false" customHeight="true" outlineLevel="4" collapsed="false">
      <c r="A1553" s="33" t="s">
        <v>2857</v>
      </c>
      <c r="B1553" s="34" t="s">
        <v>2858</v>
      </c>
      <c r="C1553" s="35" t="n">
        <v>60.05</v>
      </c>
      <c r="D1553" s="36" t="s">
        <v>18</v>
      </c>
      <c r="E1553" s="24" t="n">
        <v>61.85</v>
      </c>
      <c r="F1553" s="36" t="s">
        <v>18</v>
      </c>
      <c r="G1553" s="25" t="n">
        <f aca="false">E1553/C1553-1</f>
        <v>0.0299750208159868</v>
      </c>
      <c r="H1553" s="26"/>
    </row>
    <row r="1554" s="14" customFormat="true" ht="11.25" hidden="false" customHeight="true" outlineLevel="4" collapsed="false">
      <c r="A1554" s="33" t="s">
        <v>2859</v>
      </c>
      <c r="B1554" s="34" t="s">
        <v>2860</v>
      </c>
      <c r="C1554" s="35" t="n">
        <v>56.94</v>
      </c>
      <c r="D1554" s="36" t="s">
        <v>18</v>
      </c>
      <c r="E1554" s="24" t="n">
        <v>58.65</v>
      </c>
      <c r="F1554" s="36" t="s">
        <v>18</v>
      </c>
      <c r="G1554" s="25" t="n">
        <f aca="false">E1554/C1554-1</f>
        <v>0.030031612223393</v>
      </c>
      <c r="H1554" s="26"/>
    </row>
    <row r="1555" s="14" customFormat="true" ht="11.25" hidden="false" customHeight="true" outlineLevel="4" collapsed="false">
      <c r="A1555" s="33" t="s">
        <v>2861</v>
      </c>
      <c r="B1555" s="34" t="s">
        <v>2862</v>
      </c>
      <c r="C1555" s="35" t="n">
        <v>56.94</v>
      </c>
      <c r="D1555" s="36" t="s">
        <v>18</v>
      </c>
      <c r="E1555" s="24" t="n">
        <v>58.65</v>
      </c>
      <c r="F1555" s="36" t="s">
        <v>18</v>
      </c>
      <c r="G1555" s="25" t="n">
        <f aca="false">E1555/C1555-1</f>
        <v>0.030031612223393</v>
      </c>
      <c r="H1555" s="26"/>
    </row>
    <row r="1556" s="14" customFormat="true" ht="11.25" hidden="false" customHeight="true" outlineLevel="4" collapsed="false">
      <c r="A1556" s="33" t="s">
        <v>2863</v>
      </c>
      <c r="B1556" s="34" t="s">
        <v>2864</v>
      </c>
      <c r="C1556" s="35" t="n">
        <v>63.98</v>
      </c>
      <c r="D1556" s="36" t="s">
        <v>18</v>
      </c>
      <c r="E1556" s="24" t="n">
        <v>65.9</v>
      </c>
      <c r="F1556" s="36" t="s">
        <v>18</v>
      </c>
      <c r="G1556" s="25" t="n">
        <f aca="false">E1556/C1556-1</f>
        <v>0.0300093779306034</v>
      </c>
      <c r="H1556" s="26"/>
    </row>
    <row r="1557" s="14" customFormat="true" ht="11.25" hidden="false" customHeight="true" outlineLevel="4" collapsed="false">
      <c r="A1557" s="33" t="s">
        <v>2865</v>
      </c>
      <c r="B1557" s="34" t="s">
        <v>2866</v>
      </c>
      <c r="C1557" s="35" t="n">
        <v>63.98</v>
      </c>
      <c r="D1557" s="36" t="s">
        <v>18</v>
      </c>
      <c r="E1557" s="24" t="n">
        <v>65.9</v>
      </c>
      <c r="F1557" s="36" t="s">
        <v>18</v>
      </c>
      <c r="G1557" s="25" t="n">
        <f aca="false">E1557/C1557-1</f>
        <v>0.0300093779306034</v>
      </c>
      <c r="H1557" s="26"/>
    </row>
    <row r="1558" s="14" customFormat="true" ht="11.25" hidden="false" customHeight="true" outlineLevel="4" collapsed="false">
      <c r="A1558" s="33" t="s">
        <v>2867</v>
      </c>
      <c r="B1558" s="34" t="s">
        <v>2868</v>
      </c>
      <c r="C1558" s="35" t="n">
        <v>67.5</v>
      </c>
      <c r="D1558" s="36" t="s">
        <v>18</v>
      </c>
      <c r="E1558" s="24" t="n">
        <v>69.53</v>
      </c>
      <c r="F1558" s="36" t="s">
        <v>18</v>
      </c>
      <c r="G1558" s="25" t="n">
        <f aca="false">E1558/C1558-1</f>
        <v>0.0300740740740741</v>
      </c>
      <c r="H1558" s="26"/>
    </row>
    <row r="1559" s="14" customFormat="true" ht="21.75" hidden="false" customHeight="true" outlineLevel="3" collapsed="false">
      <c r="A1559" s="33" t="s">
        <v>2869</v>
      </c>
      <c r="B1559" s="34" t="s">
        <v>2870</v>
      </c>
      <c r="C1559" s="35" t="n">
        <v>89.92</v>
      </c>
      <c r="D1559" s="36" t="s">
        <v>18</v>
      </c>
      <c r="E1559" s="24" t="n">
        <v>92.62</v>
      </c>
      <c r="F1559" s="36" t="s">
        <v>18</v>
      </c>
      <c r="G1559" s="25" t="n">
        <f aca="false">E1559/C1559-1</f>
        <v>0.030026690391459</v>
      </c>
      <c r="H1559" s="26"/>
    </row>
    <row r="1560" s="14" customFormat="true" ht="21.75" hidden="false" customHeight="true" outlineLevel="3" collapsed="false">
      <c r="A1560" s="33" t="s">
        <v>2871</v>
      </c>
      <c r="B1560" s="34" t="s">
        <v>2872</v>
      </c>
      <c r="C1560" s="35" t="n">
        <v>104.79</v>
      </c>
      <c r="D1560" s="36" t="s">
        <v>18</v>
      </c>
      <c r="E1560" s="24" t="n">
        <v>107.93</v>
      </c>
      <c r="F1560" s="36" t="s">
        <v>18</v>
      </c>
      <c r="G1560" s="25" t="n">
        <f aca="false">E1560/C1560-1</f>
        <v>0.0299646912873366</v>
      </c>
      <c r="H1560" s="26"/>
    </row>
    <row r="1561" s="14" customFormat="true" ht="21.75" hidden="false" customHeight="true" outlineLevel="3" collapsed="false">
      <c r="A1561" s="33" t="s">
        <v>2873</v>
      </c>
      <c r="B1561" s="34" t="s">
        <v>2874</v>
      </c>
      <c r="C1561" s="35" t="n">
        <v>101.48</v>
      </c>
      <c r="D1561" s="36" t="s">
        <v>18</v>
      </c>
      <c r="E1561" s="24" t="n">
        <v>104.52</v>
      </c>
      <c r="F1561" s="36" t="s">
        <v>18</v>
      </c>
      <c r="G1561" s="25" t="n">
        <f aca="false">E1561/C1561-1</f>
        <v>0.0299566417027985</v>
      </c>
      <c r="H1561" s="26"/>
    </row>
    <row r="1562" s="14" customFormat="true" ht="21.75" hidden="false" customHeight="true" outlineLevel="3" collapsed="false">
      <c r="A1562" s="33" t="s">
        <v>2875</v>
      </c>
      <c r="B1562" s="34" t="s">
        <v>2876</v>
      </c>
      <c r="C1562" s="35" t="n">
        <v>113.06</v>
      </c>
      <c r="D1562" s="36" t="s">
        <v>18</v>
      </c>
      <c r="E1562" s="24" t="n">
        <v>116.45</v>
      </c>
      <c r="F1562" s="36" t="s">
        <v>18</v>
      </c>
      <c r="G1562" s="25" t="n">
        <f aca="false">E1562/C1562-1</f>
        <v>0.0299840792499557</v>
      </c>
      <c r="H1562" s="26"/>
    </row>
    <row r="1563" s="14" customFormat="true" ht="21.75" hidden="false" customHeight="true" outlineLevel="3" collapsed="false">
      <c r="A1563" s="33" t="s">
        <v>2877</v>
      </c>
      <c r="B1563" s="34" t="s">
        <v>2878</v>
      </c>
      <c r="C1563" s="35" t="n">
        <v>113.06</v>
      </c>
      <c r="D1563" s="36" t="s">
        <v>18</v>
      </c>
      <c r="E1563" s="24" t="n">
        <v>116.45</v>
      </c>
      <c r="F1563" s="36" t="s">
        <v>18</v>
      </c>
      <c r="G1563" s="25" t="n">
        <f aca="false">E1563/C1563-1</f>
        <v>0.0299840792499557</v>
      </c>
      <c r="H1563" s="26"/>
    </row>
    <row r="1564" s="14" customFormat="true" ht="21.75" hidden="false" customHeight="true" outlineLevel="3" collapsed="false">
      <c r="A1564" s="33" t="s">
        <v>2879</v>
      </c>
      <c r="B1564" s="34" t="s">
        <v>2880</v>
      </c>
      <c r="C1564" s="35" t="n">
        <v>137.89</v>
      </c>
      <c r="D1564" s="36" t="s">
        <v>18</v>
      </c>
      <c r="E1564" s="24" t="n">
        <v>142.03</v>
      </c>
      <c r="F1564" s="36" t="s">
        <v>18</v>
      </c>
      <c r="G1564" s="25" t="n">
        <f aca="false">E1564/C1564-1</f>
        <v>0.0300239321198057</v>
      </c>
      <c r="H1564" s="26"/>
    </row>
    <row r="1565" s="14" customFormat="true" ht="21.75" hidden="false" customHeight="true" outlineLevel="3" collapsed="false">
      <c r="A1565" s="33" t="s">
        <v>2881</v>
      </c>
      <c r="B1565" s="34" t="s">
        <v>2882</v>
      </c>
      <c r="C1565" s="35" t="n">
        <v>124.7</v>
      </c>
      <c r="D1565" s="36" t="s">
        <v>18</v>
      </c>
      <c r="E1565" s="24" t="n">
        <v>128.44</v>
      </c>
      <c r="F1565" s="36" t="s">
        <v>18</v>
      </c>
      <c r="G1565" s="25" t="n">
        <f aca="false">E1565/C1565-1</f>
        <v>0.0299919807538092</v>
      </c>
      <c r="H1565" s="26"/>
    </row>
    <row r="1566" s="14" customFormat="true" ht="21.75" hidden="false" customHeight="true" outlineLevel="3" collapsed="false">
      <c r="A1566" s="33" t="s">
        <v>2883</v>
      </c>
      <c r="B1566" s="34" t="s">
        <v>2884</v>
      </c>
      <c r="C1566" s="35" t="n">
        <v>124.7</v>
      </c>
      <c r="D1566" s="36" t="s">
        <v>18</v>
      </c>
      <c r="E1566" s="24" t="n">
        <v>128.44</v>
      </c>
      <c r="F1566" s="36" t="s">
        <v>18</v>
      </c>
      <c r="G1566" s="25" t="n">
        <f aca="false">E1566/C1566-1</f>
        <v>0.0299919807538092</v>
      </c>
      <c r="H1566" s="26"/>
    </row>
    <row r="1567" s="14" customFormat="true" ht="21.75" hidden="false" customHeight="true" outlineLevel="3" collapsed="false">
      <c r="A1567" s="33" t="s">
        <v>2885</v>
      </c>
      <c r="B1567" s="34" t="s">
        <v>2886</v>
      </c>
      <c r="C1567" s="35" t="n">
        <v>128.96</v>
      </c>
      <c r="D1567" s="36" t="s">
        <v>18</v>
      </c>
      <c r="E1567" s="24" t="n">
        <v>132.83</v>
      </c>
      <c r="F1567" s="36" t="s">
        <v>18</v>
      </c>
      <c r="G1567" s="25" t="n">
        <f aca="false">E1567/C1567-1</f>
        <v>0.030009305210918</v>
      </c>
      <c r="H1567" s="26"/>
    </row>
    <row r="1568" s="14" customFormat="true" ht="21.75" hidden="false" customHeight="true" outlineLevel="3" collapsed="false">
      <c r="A1568" s="33" t="s">
        <v>2887</v>
      </c>
      <c r="B1568" s="34" t="s">
        <v>2888</v>
      </c>
      <c r="C1568" s="35" t="n">
        <v>129.07</v>
      </c>
      <c r="D1568" s="36" t="s">
        <v>18</v>
      </c>
      <c r="E1568" s="24" t="n">
        <v>132.94</v>
      </c>
      <c r="F1568" s="36" t="s">
        <v>18</v>
      </c>
      <c r="G1568" s="25" t="n">
        <f aca="false">E1568/C1568-1</f>
        <v>0.0299837297590455</v>
      </c>
      <c r="H1568" s="26"/>
    </row>
    <row r="1569" s="14" customFormat="true" ht="21.75" hidden="false" customHeight="true" outlineLevel="3" collapsed="false">
      <c r="A1569" s="33" t="s">
        <v>2889</v>
      </c>
      <c r="B1569" s="34" t="s">
        <v>2890</v>
      </c>
      <c r="C1569" s="35" t="n">
        <v>153.92</v>
      </c>
      <c r="D1569" s="36" t="s">
        <v>18</v>
      </c>
      <c r="E1569" s="24" t="n">
        <v>158.54</v>
      </c>
      <c r="F1569" s="36" t="s">
        <v>18</v>
      </c>
      <c r="G1569" s="25" t="n">
        <f aca="false">E1569/C1569-1</f>
        <v>0.0300155925155925</v>
      </c>
      <c r="H1569" s="26"/>
    </row>
    <row r="1570" s="14" customFormat="true" ht="21.75" hidden="false" customHeight="true" outlineLevel="3" collapsed="false">
      <c r="A1570" s="33" t="s">
        <v>2891</v>
      </c>
      <c r="B1570" s="34" t="s">
        <v>2892</v>
      </c>
      <c r="C1570" s="35" t="n">
        <v>89.92</v>
      </c>
      <c r="D1570" s="36" t="s">
        <v>18</v>
      </c>
      <c r="E1570" s="24" t="n">
        <v>92.62</v>
      </c>
      <c r="F1570" s="36" t="s">
        <v>18</v>
      </c>
      <c r="G1570" s="25" t="n">
        <f aca="false">E1570/C1570-1</f>
        <v>0.030026690391459</v>
      </c>
      <c r="H1570" s="26"/>
    </row>
    <row r="1571" s="14" customFormat="true" ht="21.75" hidden="false" customHeight="true" outlineLevel="3" collapsed="false">
      <c r="A1571" s="33" t="s">
        <v>2893</v>
      </c>
      <c r="B1571" s="34" t="s">
        <v>2894</v>
      </c>
      <c r="C1571" s="35" t="n">
        <v>104.42</v>
      </c>
      <c r="D1571" s="36" t="s">
        <v>18</v>
      </c>
      <c r="E1571" s="24" t="n">
        <v>107.55</v>
      </c>
      <c r="F1571" s="36" t="s">
        <v>18</v>
      </c>
      <c r="G1571" s="25" t="n">
        <f aca="false">E1571/C1571-1</f>
        <v>0.0299751005554492</v>
      </c>
      <c r="H1571" s="26"/>
    </row>
    <row r="1572" s="14" customFormat="true" ht="21.75" hidden="false" customHeight="true" outlineLevel="3" collapsed="false">
      <c r="A1572" s="33" t="s">
        <v>2895</v>
      </c>
      <c r="B1572" s="34" t="s">
        <v>2896</v>
      </c>
      <c r="C1572" s="35" t="n">
        <v>104.42</v>
      </c>
      <c r="D1572" s="36" t="s">
        <v>18</v>
      </c>
      <c r="E1572" s="24" t="n">
        <v>107.55</v>
      </c>
      <c r="F1572" s="36" t="s">
        <v>18</v>
      </c>
      <c r="G1572" s="25" t="n">
        <f aca="false">E1572/C1572-1</f>
        <v>0.0299751005554492</v>
      </c>
      <c r="H1572" s="26"/>
    </row>
    <row r="1573" s="14" customFormat="true" ht="21.75" hidden="false" customHeight="true" outlineLevel="3" collapsed="false">
      <c r="A1573" s="33" t="s">
        <v>2897</v>
      </c>
      <c r="B1573" s="34" t="s">
        <v>2898</v>
      </c>
      <c r="C1573" s="35" t="n">
        <v>122.26</v>
      </c>
      <c r="D1573" s="36" t="s">
        <v>18</v>
      </c>
      <c r="E1573" s="24" t="n">
        <v>125.93</v>
      </c>
      <c r="F1573" s="36" t="s">
        <v>18</v>
      </c>
      <c r="G1573" s="25" t="n">
        <f aca="false">E1573/C1573-1</f>
        <v>0.0300179944380827</v>
      </c>
      <c r="H1573" s="26"/>
    </row>
    <row r="1574" s="14" customFormat="true" ht="21.75" hidden="false" customHeight="true" outlineLevel="3" collapsed="false">
      <c r="A1574" s="33" t="s">
        <v>2899</v>
      </c>
      <c r="B1574" s="34" t="s">
        <v>2900</v>
      </c>
      <c r="C1574" s="35" t="n">
        <v>124.7</v>
      </c>
      <c r="D1574" s="36" t="s">
        <v>18</v>
      </c>
      <c r="E1574" s="24" t="n">
        <v>128.44</v>
      </c>
      <c r="F1574" s="36" t="s">
        <v>18</v>
      </c>
      <c r="G1574" s="25" t="n">
        <f aca="false">E1574/C1574-1</f>
        <v>0.0299919807538092</v>
      </c>
      <c r="H1574" s="26"/>
    </row>
    <row r="1575" s="14" customFormat="true" ht="21.75" hidden="false" customHeight="true" outlineLevel="3" collapsed="false">
      <c r="A1575" s="33" t="s">
        <v>2901</v>
      </c>
      <c r="B1575" s="34" t="s">
        <v>2902</v>
      </c>
      <c r="C1575" s="35" t="n">
        <v>124.7</v>
      </c>
      <c r="D1575" s="36" t="s">
        <v>18</v>
      </c>
      <c r="E1575" s="24" t="n">
        <v>128.44</v>
      </c>
      <c r="F1575" s="36" t="s">
        <v>18</v>
      </c>
      <c r="G1575" s="25" t="n">
        <f aca="false">E1575/C1575-1</f>
        <v>0.0299919807538092</v>
      </c>
      <c r="H1575" s="26"/>
    </row>
    <row r="1576" s="14" customFormat="true" ht="21.75" hidden="false" customHeight="true" outlineLevel="3" collapsed="false">
      <c r="A1576" s="33" t="s">
        <v>2903</v>
      </c>
      <c r="B1576" s="34" t="s">
        <v>2904</v>
      </c>
      <c r="C1576" s="35" t="n">
        <v>128.96</v>
      </c>
      <c r="D1576" s="36" t="s">
        <v>18</v>
      </c>
      <c r="E1576" s="24" t="n">
        <v>132.83</v>
      </c>
      <c r="F1576" s="36" t="s">
        <v>18</v>
      </c>
      <c r="G1576" s="25" t="n">
        <f aca="false">E1576/C1576-1</f>
        <v>0.030009305210918</v>
      </c>
      <c r="H1576" s="26"/>
    </row>
    <row r="1577" s="14" customFormat="true" ht="21.75" hidden="false" customHeight="true" outlineLevel="3" collapsed="false">
      <c r="A1577" s="33" t="s">
        <v>2905</v>
      </c>
      <c r="B1577" s="34" t="s">
        <v>2906</v>
      </c>
      <c r="C1577" s="35" t="n">
        <v>128.96</v>
      </c>
      <c r="D1577" s="36" t="s">
        <v>18</v>
      </c>
      <c r="E1577" s="24" t="n">
        <v>132.83</v>
      </c>
      <c r="F1577" s="36" t="s">
        <v>18</v>
      </c>
      <c r="G1577" s="25" t="n">
        <f aca="false">E1577/C1577-1</f>
        <v>0.030009305210918</v>
      </c>
      <c r="H1577" s="26"/>
    </row>
    <row r="1578" s="14" customFormat="true" ht="21.75" hidden="false" customHeight="true" outlineLevel="3" collapsed="false">
      <c r="A1578" s="33" t="s">
        <v>2907</v>
      </c>
      <c r="B1578" s="34" t="s">
        <v>2908</v>
      </c>
      <c r="C1578" s="35" t="n">
        <v>153.92</v>
      </c>
      <c r="D1578" s="36" t="s">
        <v>18</v>
      </c>
      <c r="E1578" s="24" t="n">
        <v>158.54</v>
      </c>
      <c r="F1578" s="36" t="s">
        <v>18</v>
      </c>
      <c r="G1578" s="25" t="n">
        <f aca="false">E1578/C1578-1</f>
        <v>0.0300155925155925</v>
      </c>
      <c r="H1578" s="26"/>
    </row>
    <row r="1579" customFormat="false" ht="12" hidden="false" customHeight="true" outlineLevel="1" collapsed="false">
      <c r="A1579" s="21" t="s">
        <v>2909</v>
      </c>
      <c r="B1579" s="22"/>
      <c r="C1579" s="23"/>
      <c r="D1579" s="23"/>
      <c r="E1579" s="24"/>
      <c r="F1579" s="23"/>
      <c r="G1579" s="25"/>
      <c r="H1579" s="26"/>
    </row>
    <row r="1580" customFormat="false" ht="12" hidden="false" customHeight="true" outlineLevel="2" collapsed="false">
      <c r="A1580" s="27" t="s">
        <v>2910</v>
      </c>
      <c r="B1580" s="28"/>
      <c r="C1580" s="29"/>
      <c r="D1580" s="29"/>
      <c r="E1580" s="24"/>
      <c r="F1580" s="29"/>
      <c r="G1580" s="25"/>
      <c r="H1580" s="26"/>
    </row>
    <row r="1581" s="14" customFormat="true" ht="21.75" hidden="false" customHeight="true" outlineLevel="3" collapsed="false">
      <c r="A1581" s="33" t="s">
        <v>2911</v>
      </c>
      <c r="B1581" s="34" t="s">
        <v>2912</v>
      </c>
      <c r="C1581" s="35" t="n">
        <v>94.3</v>
      </c>
      <c r="D1581" s="36" t="s">
        <v>18</v>
      </c>
      <c r="E1581" s="24" t="n">
        <v>97.13</v>
      </c>
      <c r="F1581" s="36" t="s">
        <v>18</v>
      </c>
      <c r="G1581" s="25" t="n">
        <f aca="false">E1581/C1581-1</f>
        <v>0.0300106044538706</v>
      </c>
      <c r="H1581" s="26"/>
    </row>
    <row r="1582" s="14" customFormat="true" ht="21.75" hidden="false" customHeight="true" outlineLevel="3" collapsed="false">
      <c r="A1582" s="33" t="s">
        <v>2913</v>
      </c>
      <c r="B1582" s="34" t="s">
        <v>2914</v>
      </c>
      <c r="C1582" s="35" t="n">
        <v>106.4</v>
      </c>
      <c r="D1582" s="36" t="s">
        <v>18</v>
      </c>
      <c r="E1582" s="24" t="n">
        <v>109.59</v>
      </c>
      <c r="F1582" s="36" t="s">
        <v>18</v>
      </c>
      <c r="G1582" s="25" t="n">
        <f aca="false">E1582/C1582-1</f>
        <v>0.0299812030075188</v>
      </c>
      <c r="H1582" s="26"/>
    </row>
    <row r="1583" customFormat="false" ht="12" hidden="false" customHeight="true" outlineLevel="2" collapsed="false">
      <c r="A1583" s="27" t="s">
        <v>2915</v>
      </c>
      <c r="B1583" s="28"/>
      <c r="C1583" s="29"/>
      <c r="D1583" s="29"/>
      <c r="E1583" s="24"/>
      <c r="F1583" s="29"/>
      <c r="G1583" s="25"/>
      <c r="H1583" s="26"/>
    </row>
    <row r="1584" s="14" customFormat="true" ht="23.25" hidden="false" customHeight="true" outlineLevel="3" collapsed="false">
      <c r="A1584" s="30" t="s">
        <v>2916</v>
      </c>
      <c r="B1584" s="31"/>
      <c r="C1584" s="32"/>
      <c r="D1584" s="32"/>
      <c r="E1584" s="24"/>
      <c r="F1584" s="32"/>
      <c r="G1584" s="25"/>
      <c r="H1584" s="26"/>
    </row>
    <row r="1585" s="14" customFormat="true" ht="12" hidden="false" customHeight="true" outlineLevel="4" collapsed="false">
      <c r="A1585" s="38" t="s">
        <v>2917</v>
      </c>
      <c r="B1585" s="39"/>
      <c r="C1585" s="40"/>
      <c r="D1585" s="40"/>
      <c r="E1585" s="24"/>
      <c r="F1585" s="40"/>
      <c r="G1585" s="25"/>
      <c r="H1585" s="26"/>
    </row>
    <row r="1586" s="14" customFormat="true" ht="21.75" hidden="false" customHeight="true" outlineLevel="5" collapsed="false">
      <c r="A1586" s="33" t="s">
        <v>2918</v>
      </c>
      <c r="B1586" s="34" t="s">
        <v>2919</v>
      </c>
      <c r="C1586" s="35" t="n">
        <v>12.3</v>
      </c>
      <c r="D1586" s="36" t="s">
        <v>18</v>
      </c>
      <c r="E1586" s="24" t="n">
        <v>12.67</v>
      </c>
      <c r="F1586" s="36" t="s">
        <v>18</v>
      </c>
      <c r="G1586" s="25" t="n">
        <f aca="false">E1586/C1586-1</f>
        <v>0.0300813008130081</v>
      </c>
      <c r="H1586" s="26"/>
    </row>
    <row r="1587" s="14" customFormat="true" ht="11.25" hidden="false" customHeight="true" outlineLevel="5" collapsed="false">
      <c r="A1587" s="33" t="s">
        <v>2920</v>
      </c>
      <c r="B1587" s="34" t="s">
        <v>2921</v>
      </c>
      <c r="C1587" s="35" t="n">
        <v>12.3</v>
      </c>
      <c r="D1587" s="36" t="s">
        <v>18</v>
      </c>
      <c r="E1587" s="24" t="n">
        <v>12.67</v>
      </c>
      <c r="F1587" s="36" t="s">
        <v>18</v>
      </c>
      <c r="G1587" s="25" t="n">
        <f aca="false">E1587/C1587-1</f>
        <v>0.0300813008130081</v>
      </c>
      <c r="H1587" s="26"/>
    </row>
    <row r="1588" s="14" customFormat="true" ht="11.25" hidden="false" customHeight="true" outlineLevel="5" collapsed="false">
      <c r="A1588" s="33" t="s">
        <v>2922</v>
      </c>
      <c r="B1588" s="34" t="s">
        <v>2923</v>
      </c>
      <c r="C1588" s="35" t="n">
        <v>12.3</v>
      </c>
      <c r="D1588" s="36" t="s">
        <v>18</v>
      </c>
      <c r="E1588" s="24" t="n">
        <v>12.67</v>
      </c>
      <c r="F1588" s="36" t="s">
        <v>18</v>
      </c>
      <c r="G1588" s="25" t="n">
        <f aca="false">E1588/C1588-1</f>
        <v>0.0300813008130081</v>
      </c>
      <c r="H1588" s="26"/>
    </row>
    <row r="1589" s="14" customFormat="true" ht="21.75" hidden="false" customHeight="true" outlineLevel="5" collapsed="false">
      <c r="A1589" s="33" t="s">
        <v>2924</v>
      </c>
      <c r="B1589" s="34" t="s">
        <v>2925</v>
      </c>
      <c r="C1589" s="35" t="n">
        <v>12.3</v>
      </c>
      <c r="D1589" s="36" t="s">
        <v>18</v>
      </c>
      <c r="E1589" s="24" t="n">
        <v>12.67</v>
      </c>
      <c r="F1589" s="36" t="s">
        <v>18</v>
      </c>
      <c r="G1589" s="25" t="n">
        <f aca="false">E1589/C1589-1</f>
        <v>0.0300813008130081</v>
      </c>
      <c r="H1589" s="26"/>
    </row>
    <row r="1590" s="14" customFormat="true" ht="12" hidden="false" customHeight="true" outlineLevel="4" collapsed="false">
      <c r="A1590" s="38" t="s">
        <v>2926</v>
      </c>
      <c r="B1590" s="39"/>
      <c r="C1590" s="40"/>
      <c r="D1590" s="40"/>
      <c r="E1590" s="24"/>
      <c r="F1590" s="40"/>
      <c r="G1590" s="25"/>
      <c r="H1590" s="26"/>
    </row>
    <row r="1591" s="14" customFormat="true" ht="11.25" hidden="false" customHeight="true" outlineLevel="5" collapsed="false">
      <c r="A1591" s="33" t="s">
        <v>2927</v>
      </c>
      <c r="B1591" s="34" t="s">
        <v>2928</v>
      </c>
      <c r="C1591" s="35" t="n">
        <v>11.55</v>
      </c>
      <c r="D1591" s="36" t="s">
        <v>18</v>
      </c>
      <c r="E1591" s="24" t="n">
        <v>11.9</v>
      </c>
      <c r="F1591" s="36" t="s">
        <v>18</v>
      </c>
      <c r="G1591" s="25" t="n">
        <f aca="false">E1591/C1591-1</f>
        <v>0.0303030303030303</v>
      </c>
      <c r="H1591" s="26"/>
    </row>
    <row r="1592" s="14" customFormat="true" ht="11.25" hidden="false" customHeight="true" outlineLevel="5" collapsed="false">
      <c r="A1592" s="33" t="s">
        <v>2929</v>
      </c>
      <c r="B1592" s="34" t="s">
        <v>2930</v>
      </c>
      <c r="C1592" s="35" t="n">
        <v>11.55</v>
      </c>
      <c r="D1592" s="36" t="s">
        <v>18</v>
      </c>
      <c r="E1592" s="24" t="n">
        <v>11.9</v>
      </c>
      <c r="F1592" s="36" t="s">
        <v>18</v>
      </c>
      <c r="G1592" s="25" t="n">
        <f aca="false">E1592/C1592-1</f>
        <v>0.0303030303030303</v>
      </c>
      <c r="H1592" s="26"/>
    </row>
    <row r="1593" s="14" customFormat="true" ht="11.25" hidden="false" customHeight="true" outlineLevel="5" collapsed="false">
      <c r="A1593" s="33" t="s">
        <v>2931</v>
      </c>
      <c r="B1593" s="34" t="s">
        <v>2932</v>
      </c>
      <c r="C1593" s="35" t="n">
        <v>11.55</v>
      </c>
      <c r="D1593" s="36" t="s">
        <v>18</v>
      </c>
      <c r="E1593" s="24" t="n">
        <v>11.9</v>
      </c>
      <c r="F1593" s="36" t="s">
        <v>18</v>
      </c>
      <c r="G1593" s="25" t="n">
        <f aca="false">E1593/C1593-1</f>
        <v>0.0303030303030303</v>
      </c>
      <c r="H1593" s="26"/>
    </row>
    <row r="1594" s="14" customFormat="true" ht="11.25" hidden="false" customHeight="true" outlineLevel="5" collapsed="false">
      <c r="A1594" s="33" t="s">
        <v>2933</v>
      </c>
      <c r="B1594" s="34" t="s">
        <v>2934</v>
      </c>
      <c r="C1594" s="35" t="n">
        <v>11.55</v>
      </c>
      <c r="D1594" s="36" t="s">
        <v>18</v>
      </c>
      <c r="E1594" s="24" t="n">
        <v>11.9</v>
      </c>
      <c r="F1594" s="36" t="s">
        <v>18</v>
      </c>
      <c r="G1594" s="25" t="n">
        <f aca="false">E1594/C1594-1</f>
        <v>0.0303030303030303</v>
      </c>
      <c r="H1594" s="26"/>
    </row>
    <row r="1595" s="14" customFormat="true" ht="11.25" hidden="false" customHeight="true" outlineLevel="3" collapsed="false">
      <c r="A1595" s="33" t="s">
        <v>2935</v>
      </c>
      <c r="B1595" s="34" t="s">
        <v>2936</v>
      </c>
      <c r="C1595" s="35" t="n">
        <v>26.3</v>
      </c>
      <c r="D1595" s="36" t="s">
        <v>18</v>
      </c>
      <c r="E1595" s="24" t="n">
        <v>27.09</v>
      </c>
      <c r="F1595" s="36" t="s">
        <v>18</v>
      </c>
      <c r="G1595" s="25" t="n">
        <f aca="false">E1595/C1595-1</f>
        <v>0.0300380228136883</v>
      </c>
      <c r="H1595" s="26"/>
    </row>
    <row r="1596" s="14" customFormat="true" ht="11.25" hidden="false" customHeight="true" outlineLevel="3" collapsed="false">
      <c r="A1596" s="33" t="s">
        <v>2937</v>
      </c>
      <c r="B1596" s="34" t="s">
        <v>2938</v>
      </c>
      <c r="C1596" s="35" t="n">
        <v>26.85</v>
      </c>
      <c r="D1596" s="36" t="s">
        <v>18</v>
      </c>
      <c r="E1596" s="24" t="n">
        <v>27.66</v>
      </c>
      <c r="F1596" s="36" t="s">
        <v>18</v>
      </c>
      <c r="G1596" s="25" t="n">
        <f aca="false">E1596/C1596-1</f>
        <v>0.030167597765363</v>
      </c>
      <c r="H1596" s="26"/>
    </row>
    <row r="1597" s="14" customFormat="true" ht="11.25" hidden="false" customHeight="true" outlineLevel="3" collapsed="false">
      <c r="A1597" s="33" t="s">
        <v>2939</v>
      </c>
      <c r="B1597" s="34" t="s">
        <v>2940</v>
      </c>
      <c r="C1597" s="35" t="n">
        <v>18.78</v>
      </c>
      <c r="D1597" s="36" t="s">
        <v>18</v>
      </c>
      <c r="E1597" s="24" t="n">
        <v>19.34</v>
      </c>
      <c r="F1597" s="36" t="s">
        <v>18</v>
      </c>
      <c r="G1597" s="25" t="n">
        <f aca="false">E1597/C1597-1</f>
        <v>0.0298189563365281</v>
      </c>
      <c r="H1597" s="26"/>
    </row>
    <row r="1598" customFormat="false" ht="12" hidden="false" customHeight="true" outlineLevel="2" collapsed="false">
      <c r="A1598" s="27" t="s">
        <v>2941</v>
      </c>
      <c r="B1598" s="28"/>
      <c r="C1598" s="29"/>
      <c r="D1598" s="29"/>
      <c r="E1598" s="24"/>
      <c r="F1598" s="29"/>
      <c r="G1598" s="25"/>
      <c r="H1598" s="26"/>
    </row>
    <row r="1599" s="14" customFormat="true" ht="21.75" hidden="false" customHeight="true" outlineLevel="3" collapsed="false">
      <c r="A1599" s="33" t="s">
        <v>2942</v>
      </c>
      <c r="B1599" s="34" t="s">
        <v>2943</v>
      </c>
      <c r="C1599" s="35" t="n">
        <v>8.95</v>
      </c>
      <c r="D1599" s="36" t="s">
        <v>1949</v>
      </c>
      <c r="E1599" s="24" t="n">
        <v>9.22</v>
      </c>
      <c r="F1599" s="36" t="s">
        <v>1949</v>
      </c>
      <c r="G1599" s="25" t="n">
        <f aca="false">E1599/C1599-1</f>
        <v>0.0301675977653633</v>
      </c>
      <c r="H1599" s="26"/>
    </row>
    <row r="1600" s="14" customFormat="true" ht="21.75" hidden="false" customHeight="true" outlineLevel="3" collapsed="false">
      <c r="A1600" s="33" t="s">
        <v>2944</v>
      </c>
      <c r="B1600" s="34" t="s">
        <v>2945</v>
      </c>
      <c r="C1600" s="35" t="n">
        <v>8</v>
      </c>
      <c r="D1600" s="36" t="s">
        <v>1949</v>
      </c>
      <c r="E1600" s="24" t="n">
        <v>8.24</v>
      </c>
      <c r="F1600" s="36" t="s">
        <v>1949</v>
      </c>
      <c r="G1600" s="25" t="n">
        <f aca="false">E1600/C1600-1</f>
        <v>0.03</v>
      </c>
      <c r="H1600" s="26"/>
    </row>
    <row r="1601" s="14" customFormat="true" ht="21.75" hidden="false" customHeight="true" outlineLevel="3" collapsed="false">
      <c r="A1601" s="33" t="s">
        <v>2946</v>
      </c>
      <c r="B1601" s="34" t="s">
        <v>2947</v>
      </c>
      <c r="C1601" s="35" t="n">
        <v>8</v>
      </c>
      <c r="D1601" s="36" t="s">
        <v>1949</v>
      </c>
      <c r="E1601" s="24" t="n">
        <v>8.24</v>
      </c>
      <c r="F1601" s="36" t="s">
        <v>1949</v>
      </c>
      <c r="G1601" s="25" t="n">
        <f aca="false">E1601/C1601-1</f>
        <v>0.03</v>
      </c>
      <c r="H1601" s="26"/>
    </row>
    <row r="1602" s="14" customFormat="true" ht="21.75" hidden="false" customHeight="true" outlineLevel="3" collapsed="false">
      <c r="A1602" s="33" t="s">
        <v>2948</v>
      </c>
      <c r="B1602" s="34" t="s">
        <v>2949</v>
      </c>
      <c r="C1602" s="35" t="n">
        <v>8.95</v>
      </c>
      <c r="D1602" s="36" t="s">
        <v>1949</v>
      </c>
      <c r="E1602" s="24" t="n">
        <v>9.22</v>
      </c>
      <c r="F1602" s="36" t="s">
        <v>1949</v>
      </c>
      <c r="G1602" s="25" t="n">
        <f aca="false">E1602/C1602-1</f>
        <v>0.0301675977653633</v>
      </c>
      <c r="H1602" s="26"/>
    </row>
    <row r="1603" s="14" customFormat="true" ht="21.75" hidden="false" customHeight="true" outlineLevel="3" collapsed="false">
      <c r="A1603" s="33" t="s">
        <v>2950</v>
      </c>
      <c r="B1603" s="34" t="s">
        <v>2951</v>
      </c>
      <c r="C1603" s="35" t="n">
        <v>8.95</v>
      </c>
      <c r="D1603" s="36" t="s">
        <v>1949</v>
      </c>
      <c r="E1603" s="24" t="n">
        <v>9.22</v>
      </c>
      <c r="F1603" s="36" t="s">
        <v>1949</v>
      </c>
      <c r="G1603" s="25" t="n">
        <f aca="false">E1603/C1603-1</f>
        <v>0.0301675977653633</v>
      </c>
      <c r="H1603" s="26"/>
    </row>
    <row r="1604" s="14" customFormat="true" ht="21.75" hidden="false" customHeight="true" outlineLevel="3" collapsed="false">
      <c r="A1604" s="33" t="s">
        <v>2952</v>
      </c>
      <c r="B1604" s="34" t="s">
        <v>2953</v>
      </c>
      <c r="C1604" s="35" t="n">
        <v>8.95</v>
      </c>
      <c r="D1604" s="36" t="s">
        <v>1949</v>
      </c>
      <c r="E1604" s="24" t="n">
        <v>9.22</v>
      </c>
      <c r="F1604" s="36" t="s">
        <v>1949</v>
      </c>
      <c r="G1604" s="25" t="n">
        <f aca="false">E1604/C1604-1</f>
        <v>0.0301675977653633</v>
      </c>
      <c r="H1604" s="26"/>
    </row>
    <row r="1605" s="14" customFormat="true" ht="11.25" hidden="false" customHeight="true" outlineLevel="4" collapsed="false">
      <c r="A1605" s="33" t="s">
        <v>2954</v>
      </c>
      <c r="B1605" s="34" t="s">
        <v>2955</v>
      </c>
      <c r="C1605" s="35" t="n">
        <v>9.63</v>
      </c>
      <c r="D1605" s="36" t="s">
        <v>1949</v>
      </c>
      <c r="E1605" s="24" t="n">
        <v>9.92</v>
      </c>
      <c r="F1605" s="36" t="s">
        <v>1949</v>
      </c>
      <c r="G1605" s="25" t="n">
        <f aca="false">E1605/C1605-1</f>
        <v>0.0301142263759084</v>
      </c>
      <c r="H1605" s="26"/>
    </row>
    <row r="1606" s="14" customFormat="true" ht="21.75" hidden="false" customHeight="true" outlineLevel="3" collapsed="false">
      <c r="A1606" s="33" t="s">
        <v>2956</v>
      </c>
      <c r="B1606" s="34" t="s">
        <v>2957</v>
      </c>
      <c r="C1606" s="35" t="n">
        <v>9.63</v>
      </c>
      <c r="D1606" s="36" t="s">
        <v>1949</v>
      </c>
      <c r="E1606" s="24" t="n">
        <v>9.92</v>
      </c>
      <c r="F1606" s="36" t="s">
        <v>1949</v>
      </c>
      <c r="G1606" s="25" t="n">
        <f aca="false">E1606/C1606-1</f>
        <v>0.0301142263759084</v>
      </c>
      <c r="H1606" s="26"/>
    </row>
    <row r="1607" s="14" customFormat="true" ht="21.75" hidden="false" customHeight="true" outlineLevel="3" collapsed="false">
      <c r="A1607" s="33" t="s">
        <v>2958</v>
      </c>
      <c r="B1607" s="34" t="s">
        <v>2959</v>
      </c>
      <c r="C1607" s="35" t="n">
        <v>8.95</v>
      </c>
      <c r="D1607" s="36" t="s">
        <v>1949</v>
      </c>
      <c r="E1607" s="24" t="n">
        <v>9.22</v>
      </c>
      <c r="F1607" s="36" t="s">
        <v>1949</v>
      </c>
      <c r="G1607" s="25" t="n">
        <f aca="false">E1607/C1607-1</f>
        <v>0.0301675977653633</v>
      </c>
      <c r="H1607" s="26"/>
    </row>
    <row r="1608" s="14" customFormat="true" ht="21.75" hidden="false" customHeight="true" outlineLevel="3" collapsed="false">
      <c r="A1608" s="33" t="s">
        <v>2960</v>
      </c>
      <c r="B1608" s="34" t="s">
        <v>2961</v>
      </c>
      <c r="C1608" s="35" t="n">
        <v>9.63</v>
      </c>
      <c r="D1608" s="36" t="s">
        <v>1949</v>
      </c>
      <c r="E1608" s="24" t="n">
        <v>9.92</v>
      </c>
      <c r="F1608" s="36" t="s">
        <v>1949</v>
      </c>
      <c r="G1608" s="25" t="n">
        <f aca="false">E1608/C1608-1</f>
        <v>0.0301142263759084</v>
      </c>
      <c r="H1608" s="26"/>
    </row>
    <row r="1609" s="14" customFormat="true" ht="21.75" hidden="false" customHeight="true" outlineLevel="3" collapsed="false">
      <c r="A1609" s="33" t="s">
        <v>2962</v>
      </c>
      <c r="B1609" s="34" t="s">
        <v>2963</v>
      </c>
      <c r="C1609" s="35" t="n">
        <v>9.63</v>
      </c>
      <c r="D1609" s="36" t="s">
        <v>1949</v>
      </c>
      <c r="E1609" s="24" t="n">
        <v>9.92</v>
      </c>
      <c r="F1609" s="36" t="s">
        <v>1949</v>
      </c>
      <c r="G1609" s="25" t="n">
        <f aca="false">E1609/C1609-1</f>
        <v>0.0301142263759084</v>
      </c>
      <c r="H1609" s="26"/>
    </row>
    <row r="1610" s="14" customFormat="true" ht="21.75" hidden="false" customHeight="true" outlineLevel="3" collapsed="false">
      <c r="A1610" s="33" t="s">
        <v>2964</v>
      </c>
      <c r="B1610" s="34" t="s">
        <v>2965</v>
      </c>
      <c r="C1610" s="35" t="n">
        <v>11.85</v>
      </c>
      <c r="D1610" s="36" t="s">
        <v>1949</v>
      </c>
      <c r="E1610" s="24" t="n">
        <v>12.21</v>
      </c>
      <c r="F1610" s="36" t="s">
        <v>1949</v>
      </c>
      <c r="G1610" s="25" t="n">
        <f aca="false">E1610/C1610-1</f>
        <v>0.0303797468354432</v>
      </c>
      <c r="H1610" s="26"/>
    </row>
    <row r="1611" s="14" customFormat="true" ht="21.75" hidden="false" customHeight="true" outlineLevel="3" collapsed="false">
      <c r="A1611" s="33" t="s">
        <v>2966</v>
      </c>
      <c r="B1611" s="34" t="s">
        <v>2967</v>
      </c>
      <c r="C1611" s="36"/>
      <c r="D1611" s="36"/>
      <c r="E1611" s="24"/>
      <c r="F1611" s="36"/>
      <c r="G1611" s="25"/>
      <c r="H1611" s="26"/>
    </row>
    <row r="1612" s="14" customFormat="true" ht="21.75" hidden="false" customHeight="true" outlineLevel="3" collapsed="false">
      <c r="A1612" s="33" t="s">
        <v>2968</v>
      </c>
      <c r="B1612" s="34" t="s">
        <v>2969</v>
      </c>
      <c r="C1612" s="35" t="n">
        <v>8.95</v>
      </c>
      <c r="D1612" s="36" t="s">
        <v>1949</v>
      </c>
      <c r="E1612" s="24" t="n">
        <v>9.22</v>
      </c>
      <c r="F1612" s="36" t="s">
        <v>1949</v>
      </c>
      <c r="G1612" s="25" t="n">
        <f aca="false">E1612/C1612-1</f>
        <v>0.0301675977653633</v>
      </c>
      <c r="H1612" s="26"/>
    </row>
    <row r="1613" s="14" customFormat="true" ht="21.75" hidden="false" customHeight="true" outlineLevel="3" collapsed="false">
      <c r="A1613" s="33" t="s">
        <v>2970</v>
      </c>
      <c r="B1613" s="34" t="s">
        <v>2971</v>
      </c>
      <c r="C1613" s="35" t="n">
        <v>8.95</v>
      </c>
      <c r="D1613" s="36" t="s">
        <v>1949</v>
      </c>
      <c r="E1613" s="24" t="n">
        <v>9.22</v>
      </c>
      <c r="F1613" s="36" t="s">
        <v>1949</v>
      </c>
      <c r="G1613" s="25" t="n">
        <f aca="false">E1613/C1613-1</f>
        <v>0.0301675977653633</v>
      </c>
      <c r="H1613" s="26"/>
    </row>
    <row r="1614" customFormat="false" ht="12" hidden="false" customHeight="true" outlineLevel="2" collapsed="false">
      <c r="A1614" s="27" t="s">
        <v>2972</v>
      </c>
      <c r="B1614" s="28"/>
      <c r="C1614" s="29"/>
      <c r="D1614" s="29"/>
      <c r="E1614" s="24"/>
      <c r="F1614" s="29"/>
      <c r="G1614" s="25"/>
      <c r="H1614" s="26"/>
    </row>
    <row r="1615" s="14" customFormat="true" ht="11.25" hidden="false" customHeight="true" outlineLevel="3" collapsed="false">
      <c r="A1615" s="33" t="s">
        <v>2973</v>
      </c>
      <c r="B1615" s="34" t="s">
        <v>2974</v>
      </c>
      <c r="C1615" s="36"/>
      <c r="D1615" s="36"/>
      <c r="E1615" s="24"/>
      <c r="F1615" s="36"/>
      <c r="G1615" s="25"/>
      <c r="H1615" s="26"/>
    </row>
    <row r="1616" s="14" customFormat="true" ht="11.25" hidden="false" customHeight="true" outlineLevel="3" collapsed="false">
      <c r="A1616" s="33" t="s">
        <v>2975</v>
      </c>
      <c r="B1616" s="34" t="s">
        <v>2976</v>
      </c>
      <c r="C1616" s="35" t="n">
        <v>133.78</v>
      </c>
      <c r="D1616" s="36" t="s">
        <v>18</v>
      </c>
      <c r="E1616" s="24" t="n">
        <v>137.79</v>
      </c>
      <c r="F1616" s="36" t="s">
        <v>18</v>
      </c>
      <c r="G1616" s="25" t="n">
        <f aca="false">E1616/C1616-1</f>
        <v>0.0299745851397817</v>
      </c>
      <c r="H1616" s="26"/>
    </row>
    <row r="1617" s="14" customFormat="true" ht="12" hidden="false" customHeight="true" outlineLevel="3" collapsed="false">
      <c r="A1617" s="30" t="s">
        <v>2977</v>
      </c>
      <c r="B1617" s="31"/>
      <c r="C1617" s="32"/>
      <c r="D1617" s="32"/>
      <c r="E1617" s="24"/>
      <c r="F1617" s="32"/>
      <c r="G1617" s="25"/>
      <c r="H1617" s="26"/>
    </row>
    <row r="1618" s="14" customFormat="true" ht="12" hidden="false" customHeight="true" outlineLevel="4" collapsed="false">
      <c r="A1618" s="38" t="s">
        <v>2978</v>
      </c>
      <c r="B1618" s="39"/>
      <c r="C1618" s="40"/>
      <c r="D1618" s="40"/>
      <c r="E1618" s="24"/>
      <c r="F1618" s="40"/>
      <c r="G1618" s="25"/>
      <c r="H1618" s="26"/>
    </row>
    <row r="1619" s="14" customFormat="true" ht="11.25" hidden="false" customHeight="true" outlineLevel="5" collapsed="false">
      <c r="A1619" s="33" t="s">
        <v>2979</v>
      </c>
      <c r="B1619" s="34" t="s">
        <v>2980</v>
      </c>
      <c r="C1619" s="35" t="n">
        <v>8.24</v>
      </c>
      <c r="D1619" s="36" t="s">
        <v>18</v>
      </c>
      <c r="E1619" s="24" t="n">
        <v>8.49</v>
      </c>
      <c r="F1619" s="36" t="s">
        <v>18</v>
      </c>
      <c r="G1619" s="25" t="n">
        <f aca="false">E1619/C1619-1</f>
        <v>0.0303398058252427</v>
      </c>
      <c r="H1619" s="26"/>
    </row>
    <row r="1620" s="14" customFormat="true" ht="21.75" hidden="false" customHeight="true" outlineLevel="5" collapsed="false">
      <c r="A1620" s="33" t="s">
        <v>2981</v>
      </c>
      <c r="B1620" s="34" t="s">
        <v>2982</v>
      </c>
      <c r="C1620" s="35" t="n">
        <v>9.99</v>
      </c>
      <c r="D1620" s="36" t="s">
        <v>18</v>
      </c>
      <c r="E1620" s="24" t="n">
        <v>10.29</v>
      </c>
      <c r="F1620" s="36" t="s">
        <v>18</v>
      </c>
      <c r="G1620" s="25" t="n">
        <f aca="false">E1620/C1620-1</f>
        <v>0.03003003003003</v>
      </c>
      <c r="H1620" s="26"/>
    </row>
    <row r="1621" s="14" customFormat="true" ht="21.75" hidden="false" customHeight="true" outlineLevel="5" collapsed="false">
      <c r="A1621" s="33" t="s">
        <v>2983</v>
      </c>
      <c r="B1621" s="34" t="s">
        <v>2984</v>
      </c>
      <c r="C1621" s="35" t="n">
        <v>10.54</v>
      </c>
      <c r="D1621" s="36" t="s">
        <v>18</v>
      </c>
      <c r="E1621" s="24" t="n">
        <v>10.86</v>
      </c>
      <c r="F1621" s="36" t="s">
        <v>18</v>
      </c>
      <c r="G1621" s="25" t="n">
        <f aca="false">E1621/C1621-1</f>
        <v>0.0303605313092978</v>
      </c>
      <c r="H1621" s="26"/>
    </row>
    <row r="1622" s="14" customFormat="true" ht="21.75" hidden="false" customHeight="true" outlineLevel="5" collapsed="false">
      <c r="A1622" s="33" t="s">
        <v>2985</v>
      </c>
      <c r="B1622" s="34" t="s">
        <v>2986</v>
      </c>
      <c r="C1622" s="35" t="n">
        <v>15.16</v>
      </c>
      <c r="D1622" s="36" t="s">
        <v>18</v>
      </c>
      <c r="E1622" s="24" t="n">
        <v>15.61</v>
      </c>
      <c r="F1622" s="36" t="s">
        <v>18</v>
      </c>
      <c r="G1622" s="25" t="n">
        <f aca="false">E1622/C1622-1</f>
        <v>0.0296833773087071</v>
      </c>
      <c r="H1622" s="26"/>
    </row>
    <row r="1623" s="14" customFormat="true" ht="21.75" hidden="false" customHeight="true" outlineLevel="5" collapsed="false">
      <c r="A1623" s="33" t="s">
        <v>2987</v>
      </c>
      <c r="B1623" s="34" t="s">
        <v>2988</v>
      </c>
      <c r="C1623" s="35" t="n">
        <v>17.15</v>
      </c>
      <c r="D1623" s="36" t="s">
        <v>18</v>
      </c>
      <c r="E1623" s="24" t="n">
        <v>17.66</v>
      </c>
      <c r="F1623" s="36" t="s">
        <v>18</v>
      </c>
      <c r="G1623" s="25" t="n">
        <f aca="false">E1623/C1623-1</f>
        <v>0.0297376093294461</v>
      </c>
      <c r="H1623" s="26"/>
    </row>
    <row r="1624" s="14" customFormat="true" ht="21.75" hidden="false" customHeight="true" outlineLevel="5" collapsed="false">
      <c r="A1624" s="33" t="s">
        <v>2989</v>
      </c>
      <c r="B1624" s="34" t="s">
        <v>2990</v>
      </c>
      <c r="C1624" s="35" t="n">
        <v>11.66</v>
      </c>
      <c r="D1624" s="36" t="s">
        <v>18</v>
      </c>
      <c r="E1624" s="24" t="n">
        <v>12.01</v>
      </c>
      <c r="F1624" s="36" t="s">
        <v>18</v>
      </c>
      <c r="G1624" s="25" t="n">
        <f aca="false">E1624/C1624-1</f>
        <v>0.0300171526586621</v>
      </c>
      <c r="H1624" s="26"/>
    </row>
    <row r="1625" s="14" customFormat="true" ht="21.75" hidden="false" customHeight="true" outlineLevel="5" collapsed="false">
      <c r="A1625" s="33" t="s">
        <v>2991</v>
      </c>
      <c r="B1625" s="34" t="s">
        <v>2992</v>
      </c>
      <c r="C1625" s="35" t="n">
        <v>15.96</v>
      </c>
      <c r="D1625" s="36" t="s">
        <v>18</v>
      </c>
      <c r="E1625" s="24" t="n">
        <v>16.44</v>
      </c>
      <c r="F1625" s="36" t="s">
        <v>18</v>
      </c>
      <c r="G1625" s="25" t="n">
        <f aca="false">E1625/C1625-1</f>
        <v>0.0300751879699248</v>
      </c>
      <c r="H1625" s="26"/>
    </row>
    <row r="1626" s="14" customFormat="true" ht="21.75" hidden="false" customHeight="true" outlineLevel="5" collapsed="false">
      <c r="A1626" s="33" t="s">
        <v>2993</v>
      </c>
      <c r="B1626" s="34" t="s">
        <v>2994</v>
      </c>
      <c r="C1626" s="35" t="n">
        <v>19.39</v>
      </c>
      <c r="D1626" s="36" t="s">
        <v>18</v>
      </c>
      <c r="E1626" s="24" t="n">
        <v>19.97</v>
      </c>
      <c r="F1626" s="36" t="s">
        <v>18</v>
      </c>
      <c r="G1626" s="25" t="n">
        <f aca="false">E1626/C1626-1</f>
        <v>0.0299123259412066</v>
      </c>
      <c r="H1626" s="26"/>
    </row>
    <row r="1627" s="14" customFormat="true" ht="21.75" hidden="false" customHeight="true" outlineLevel="5" collapsed="false">
      <c r="A1627" s="33" t="s">
        <v>2995</v>
      </c>
      <c r="B1627" s="34" t="s">
        <v>2996</v>
      </c>
      <c r="C1627" s="35" t="n">
        <v>24.12</v>
      </c>
      <c r="D1627" s="36" t="s">
        <v>18</v>
      </c>
      <c r="E1627" s="24" t="n">
        <v>24.84</v>
      </c>
      <c r="F1627" s="36" t="s">
        <v>18</v>
      </c>
      <c r="G1627" s="25" t="n">
        <f aca="false">E1627/C1627-1</f>
        <v>0.0298507462686566</v>
      </c>
      <c r="H1627" s="26"/>
    </row>
    <row r="1628" s="14" customFormat="true" ht="21.75" hidden="false" customHeight="true" outlineLevel="5" collapsed="false">
      <c r="A1628" s="33" t="s">
        <v>2997</v>
      </c>
      <c r="B1628" s="34" t="s">
        <v>2998</v>
      </c>
      <c r="C1628" s="35" t="n">
        <v>2.32</v>
      </c>
      <c r="D1628" s="36" t="s">
        <v>18</v>
      </c>
      <c r="E1628" s="24" t="n">
        <v>2.39</v>
      </c>
      <c r="F1628" s="36" t="s">
        <v>18</v>
      </c>
      <c r="G1628" s="25" t="n">
        <f aca="false">E1628/C1628-1</f>
        <v>0.0301724137931036</v>
      </c>
      <c r="H1628" s="26"/>
    </row>
    <row r="1629" customFormat="false" ht="12" hidden="false" customHeight="true" outlineLevel="2" collapsed="false">
      <c r="A1629" s="27" t="s">
        <v>2999</v>
      </c>
      <c r="B1629" s="28"/>
      <c r="C1629" s="29"/>
      <c r="D1629" s="29"/>
      <c r="E1629" s="24"/>
      <c r="F1629" s="29"/>
      <c r="G1629" s="25"/>
      <c r="H1629" s="26"/>
    </row>
    <row r="1630" s="14" customFormat="true" ht="12" hidden="false" customHeight="true" outlineLevel="3" collapsed="false">
      <c r="A1630" s="30" t="s">
        <v>3000</v>
      </c>
      <c r="B1630" s="31"/>
      <c r="C1630" s="32"/>
      <c r="D1630" s="32"/>
      <c r="E1630" s="24"/>
      <c r="F1630" s="32"/>
      <c r="G1630" s="25"/>
      <c r="H1630" s="26"/>
    </row>
    <row r="1631" s="14" customFormat="true" ht="11.25" hidden="false" customHeight="true" outlineLevel="4" collapsed="false">
      <c r="A1631" s="33" t="s">
        <v>3001</v>
      </c>
      <c r="B1631" s="34" t="s">
        <v>3002</v>
      </c>
      <c r="C1631" s="35" t="n">
        <v>2.18</v>
      </c>
      <c r="D1631" s="36" t="s">
        <v>18</v>
      </c>
      <c r="E1631" s="24" t="n">
        <v>2.25</v>
      </c>
      <c r="F1631" s="36" t="s">
        <v>18</v>
      </c>
      <c r="G1631" s="25" t="n">
        <f aca="false">E1631/C1631-1</f>
        <v>0.0321100917431192</v>
      </c>
      <c r="H1631" s="26"/>
    </row>
    <row r="1632" s="14" customFormat="true" ht="21.75" hidden="false" customHeight="true" outlineLevel="4" collapsed="false">
      <c r="A1632" s="33" t="s">
        <v>3003</v>
      </c>
      <c r="B1632" s="34" t="s">
        <v>3004</v>
      </c>
      <c r="C1632" s="35" t="n">
        <v>18.52</v>
      </c>
      <c r="D1632" s="36" t="s">
        <v>1949</v>
      </c>
      <c r="E1632" s="24" t="n">
        <v>19.08</v>
      </c>
      <c r="F1632" s="36" t="s">
        <v>1949</v>
      </c>
      <c r="G1632" s="25" t="n">
        <f aca="false">E1632/C1632-1</f>
        <v>0.0302375809935205</v>
      </c>
      <c r="H1632" s="26"/>
    </row>
    <row r="1633" s="14" customFormat="true" ht="21.75" hidden="false" customHeight="true" outlineLevel="4" collapsed="false">
      <c r="A1633" s="33" t="s">
        <v>3005</v>
      </c>
      <c r="B1633" s="34" t="s">
        <v>3006</v>
      </c>
      <c r="C1633" s="35" t="n">
        <v>18.52</v>
      </c>
      <c r="D1633" s="36" t="s">
        <v>1949</v>
      </c>
      <c r="E1633" s="24" t="n">
        <v>19.08</v>
      </c>
      <c r="F1633" s="36" t="s">
        <v>1949</v>
      </c>
      <c r="G1633" s="25" t="n">
        <f aca="false">E1633/C1633-1</f>
        <v>0.0302375809935205</v>
      </c>
      <c r="H1633" s="26"/>
    </row>
    <row r="1634" s="14" customFormat="true" ht="21.75" hidden="false" customHeight="true" outlineLevel="4" collapsed="false">
      <c r="A1634" s="33" t="s">
        <v>3007</v>
      </c>
      <c r="B1634" s="34" t="s">
        <v>3008</v>
      </c>
      <c r="C1634" s="35" t="n">
        <v>20.57</v>
      </c>
      <c r="D1634" s="36" t="s">
        <v>1949</v>
      </c>
      <c r="E1634" s="24" t="n">
        <v>21.19</v>
      </c>
      <c r="F1634" s="36" t="s">
        <v>1949</v>
      </c>
      <c r="G1634" s="25" t="n">
        <f aca="false">E1634/C1634-1</f>
        <v>0.0301409820126397</v>
      </c>
      <c r="H1634" s="26"/>
    </row>
    <row r="1635" s="14" customFormat="true" ht="21.75" hidden="false" customHeight="true" outlineLevel="4" collapsed="false">
      <c r="A1635" s="33" t="s">
        <v>3009</v>
      </c>
      <c r="B1635" s="34" t="s">
        <v>3010</v>
      </c>
      <c r="C1635" s="35" t="n">
        <v>20.57</v>
      </c>
      <c r="D1635" s="36" t="s">
        <v>1949</v>
      </c>
      <c r="E1635" s="24" t="n">
        <v>21.19</v>
      </c>
      <c r="F1635" s="36" t="s">
        <v>1949</v>
      </c>
      <c r="G1635" s="25" t="n">
        <f aca="false">E1635/C1635-1</f>
        <v>0.0301409820126397</v>
      </c>
      <c r="H1635" s="26"/>
    </row>
    <row r="1636" s="14" customFormat="true" ht="21.75" hidden="false" customHeight="true" outlineLevel="4" collapsed="false">
      <c r="A1636" s="33" t="s">
        <v>3011</v>
      </c>
      <c r="B1636" s="34" t="s">
        <v>3012</v>
      </c>
      <c r="C1636" s="35" t="n">
        <v>19.78</v>
      </c>
      <c r="D1636" s="36" t="s">
        <v>1949</v>
      </c>
      <c r="E1636" s="24" t="n">
        <v>20.37</v>
      </c>
      <c r="F1636" s="36" t="s">
        <v>1949</v>
      </c>
      <c r="G1636" s="25" t="n">
        <f aca="false">E1636/C1636-1</f>
        <v>0.0298281092012134</v>
      </c>
      <c r="H1636" s="26"/>
    </row>
    <row r="1637" s="14" customFormat="true" ht="21.75" hidden="false" customHeight="true" outlineLevel="4" collapsed="false">
      <c r="A1637" s="33" t="s">
        <v>3013</v>
      </c>
      <c r="B1637" s="34" t="s">
        <v>3014</v>
      </c>
      <c r="C1637" s="35" t="n">
        <v>88.95</v>
      </c>
      <c r="D1637" s="36" t="s">
        <v>1949</v>
      </c>
      <c r="E1637" s="24" t="n">
        <v>91.62</v>
      </c>
      <c r="F1637" s="36" t="s">
        <v>1949</v>
      </c>
      <c r="G1637" s="25" t="n">
        <f aca="false">E1637/C1637-1</f>
        <v>0.0300168634064082</v>
      </c>
      <c r="H1637" s="26"/>
    </row>
    <row r="1638" s="14" customFormat="true" ht="21.75" hidden="false" customHeight="true" outlineLevel="4" collapsed="false">
      <c r="A1638" s="33" t="s">
        <v>3015</v>
      </c>
      <c r="B1638" s="34" t="s">
        <v>3016</v>
      </c>
      <c r="C1638" s="35" t="n">
        <v>106.71</v>
      </c>
      <c r="D1638" s="36" t="s">
        <v>1949</v>
      </c>
      <c r="E1638" s="24" t="n">
        <v>109.91</v>
      </c>
      <c r="F1638" s="36" t="s">
        <v>1949</v>
      </c>
      <c r="G1638" s="25" t="n">
        <f aca="false">E1638/C1638-1</f>
        <v>0.0299878174491612</v>
      </c>
      <c r="H1638" s="26"/>
    </row>
    <row r="1639" s="14" customFormat="true" ht="21.75" hidden="false" customHeight="true" outlineLevel="4" collapsed="false">
      <c r="A1639" s="33" t="s">
        <v>3017</v>
      </c>
      <c r="B1639" s="34" t="s">
        <v>3018</v>
      </c>
      <c r="C1639" s="35" t="n">
        <v>106.71</v>
      </c>
      <c r="D1639" s="36" t="s">
        <v>1949</v>
      </c>
      <c r="E1639" s="24" t="n">
        <v>109.91</v>
      </c>
      <c r="F1639" s="36" t="s">
        <v>1949</v>
      </c>
      <c r="G1639" s="25" t="n">
        <f aca="false">E1639/C1639-1</f>
        <v>0.0299878174491612</v>
      </c>
      <c r="H1639" s="26"/>
    </row>
    <row r="1640" s="14" customFormat="true" ht="11.25" hidden="false" customHeight="true" outlineLevel="4" collapsed="false">
      <c r="A1640" s="33" t="s">
        <v>3019</v>
      </c>
      <c r="B1640" s="34" t="s">
        <v>3020</v>
      </c>
      <c r="C1640" s="35" t="n">
        <v>1.42</v>
      </c>
      <c r="D1640" s="36" t="s">
        <v>18</v>
      </c>
      <c r="E1640" s="24" t="n">
        <v>1.46</v>
      </c>
      <c r="F1640" s="36" t="s">
        <v>18</v>
      </c>
      <c r="G1640" s="25" t="n">
        <f aca="false">E1640/C1640-1</f>
        <v>0.028169014084507</v>
      </c>
      <c r="H1640" s="26"/>
    </row>
    <row r="1641" s="14" customFormat="true" ht="11.25" hidden="false" customHeight="true" outlineLevel="4" collapsed="false">
      <c r="A1641" s="33" t="s">
        <v>3021</v>
      </c>
      <c r="B1641" s="34" t="s">
        <v>3022</v>
      </c>
      <c r="C1641" s="35" t="n">
        <v>2.11</v>
      </c>
      <c r="D1641" s="36" t="s">
        <v>18</v>
      </c>
      <c r="E1641" s="24" t="n">
        <v>2.17</v>
      </c>
      <c r="F1641" s="36" t="s">
        <v>18</v>
      </c>
      <c r="G1641" s="25" t="n">
        <f aca="false">E1641/C1641-1</f>
        <v>0.028436018957346</v>
      </c>
      <c r="H1641" s="26"/>
    </row>
    <row r="1642" s="14" customFormat="true" ht="11.25" hidden="false" customHeight="true" outlineLevel="4" collapsed="false">
      <c r="A1642" s="33" t="s">
        <v>3023</v>
      </c>
      <c r="B1642" s="34" t="s">
        <v>3024</v>
      </c>
      <c r="C1642" s="35" t="n">
        <v>3.1</v>
      </c>
      <c r="D1642" s="36" t="s">
        <v>18</v>
      </c>
      <c r="E1642" s="24" t="n">
        <v>3.19</v>
      </c>
      <c r="F1642" s="36" t="s">
        <v>18</v>
      </c>
      <c r="G1642" s="25" t="n">
        <f aca="false">E1642/C1642-1</f>
        <v>0.0290322580645161</v>
      </c>
      <c r="H1642" s="26"/>
    </row>
    <row r="1643" s="14" customFormat="true" ht="11.25" hidden="false" customHeight="true" outlineLevel="4" collapsed="false">
      <c r="A1643" s="33" t="s">
        <v>3025</v>
      </c>
      <c r="B1643" s="34" t="s">
        <v>3026</v>
      </c>
      <c r="C1643" s="35" t="n">
        <v>54.74</v>
      </c>
      <c r="D1643" s="36" t="s">
        <v>2375</v>
      </c>
      <c r="E1643" s="24" t="n">
        <v>56.38</v>
      </c>
      <c r="F1643" s="36" t="s">
        <v>2375</v>
      </c>
      <c r="G1643" s="25" t="n">
        <f aca="false">E1643/C1643-1</f>
        <v>0.0299598100109608</v>
      </c>
      <c r="H1643" s="26"/>
    </row>
    <row r="1644" s="14" customFormat="true" ht="11.25" hidden="false" customHeight="true" outlineLevel="4" collapsed="false">
      <c r="A1644" s="33" t="s">
        <v>3027</v>
      </c>
      <c r="B1644" s="34" t="s">
        <v>3028</v>
      </c>
      <c r="C1644" s="35" t="n">
        <v>14.42</v>
      </c>
      <c r="D1644" s="36" t="s">
        <v>2375</v>
      </c>
      <c r="E1644" s="24" t="n">
        <v>14.85</v>
      </c>
      <c r="F1644" s="36" t="s">
        <v>2375</v>
      </c>
      <c r="G1644" s="25" t="n">
        <f aca="false">E1644/C1644-1</f>
        <v>0.0298196948682385</v>
      </c>
      <c r="H1644" s="26"/>
    </row>
    <row r="1645" s="14" customFormat="true" ht="11.25" hidden="false" customHeight="true" outlineLevel="4" collapsed="false">
      <c r="A1645" s="33" t="s">
        <v>3029</v>
      </c>
      <c r="B1645" s="34" t="s">
        <v>3030</v>
      </c>
      <c r="C1645" s="35" t="n">
        <v>20.61</v>
      </c>
      <c r="D1645" s="36" t="s">
        <v>2375</v>
      </c>
      <c r="E1645" s="24" t="n">
        <v>21.23</v>
      </c>
      <c r="F1645" s="36" t="s">
        <v>2375</v>
      </c>
      <c r="G1645" s="25" t="n">
        <f aca="false">E1645/C1645-1</f>
        <v>0.0300824842309559</v>
      </c>
      <c r="H1645" s="26"/>
    </row>
    <row r="1646" s="14" customFormat="true" ht="21.75" hidden="false" customHeight="true" outlineLevel="4" collapsed="false">
      <c r="A1646" s="33" t="s">
        <v>3031</v>
      </c>
      <c r="B1646" s="34" t="s">
        <v>3032</v>
      </c>
      <c r="C1646" s="35" t="n">
        <v>1.15</v>
      </c>
      <c r="D1646" s="36" t="s">
        <v>1949</v>
      </c>
      <c r="E1646" s="24" t="n">
        <v>1.18</v>
      </c>
      <c r="F1646" s="36" t="s">
        <v>1949</v>
      </c>
      <c r="G1646" s="25" t="n">
        <f aca="false">E1646/C1646-1</f>
        <v>0.0260869565217392</v>
      </c>
      <c r="H1646" s="26"/>
    </row>
    <row r="1647" s="14" customFormat="true" ht="21.75" hidden="false" customHeight="true" outlineLevel="4" collapsed="false">
      <c r="A1647" s="33" t="s">
        <v>3033</v>
      </c>
      <c r="B1647" s="34" t="s">
        <v>3034</v>
      </c>
      <c r="C1647" s="35" t="n">
        <v>1.15</v>
      </c>
      <c r="D1647" s="36" t="s">
        <v>1949</v>
      </c>
      <c r="E1647" s="24" t="n">
        <v>1.18</v>
      </c>
      <c r="F1647" s="36" t="s">
        <v>1949</v>
      </c>
      <c r="G1647" s="25" t="n">
        <f aca="false">E1647/C1647-1</f>
        <v>0.0260869565217392</v>
      </c>
      <c r="H1647" s="26"/>
    </row>
    <row r="1648" s="14" customFormat="true" ht="11.25" hidden="false" customHeight="true" outlineLevel="4" collapsed="false">
      <c r="A1648" s="33" t="s">
        <v>3035</v>
      </c>
      <c r="B1648" s="34" t="s">
        <v>3036</v>
      </c>
      <c r="C1648" s="35" t="n">
        <v>97.94</v>
      </c>
      <c r="D1648" s="36" t="s">
        <v>18</v>
      </c>
      <c r="E1648" s="24" t="n">
        <v>100.88</v>
      </c>
      <c r="F1648" s="36" t="s">
        <v>18</v>
      </c>
      <c r="G1648" s="25" t="n">
        <f aca="false">E1648/C1648-1</f>
        <v>0.0300183785991424</v>
      </c>
      <c r="H1648" s="26"/>
    </row>
    <row r="1649" s="14" customFormat="true" ht="12" hidden="false" customHeight="true" outlineLevel="3" collapsed="false">
      <c r="A1649" s="30" t="s">
        <v>3037</v>
      </c>
      <c r="B1649" s="31"/>
      <c r="C1649" s="32"/>
      <c r="D1649" s="32"/>
      <c r="E1649" s="24"/>
      <c r="F1649" s="32"/>
      <c r="G1649" s="25"/>
      <c r="H1649" s="26"/>
    </row>
    <row r="1650" s="14" customFormat="true" ht="11.25" hidden="false" customHeight="true" outlineLevel="4" collapsed="false">
      <c r="A1650" s="33" t="s">
        <v>3038</v>
      </c>
      <c r="B1650" s="34" t="s">
        <v>3039</v>
      </c>
      <c r="C1650" s="35" t="n">
        <v>2.44</v>
      </c>
      <c r="D1650" s="36" t="s">
        <v>18</v>
      </c>
      <c r="E1650" s="24" t="n">
        <v>2.51</v>
      </c>
      <c r="F1650" s="36" t="s">
        <v>18</v>
      </c>
      <c r="G1650" s="25" t="n">
        <f aca="false">E1650/C1650-1</f>
        <v>0.0286885245901638</v>
      </c>
      <c r="H1650" s="26"/>
    </row>
    <row r="1651" s="14" customFormat="true" ht="11.25" hidden="false" customHeight="true" outlineLevel="4" collapsed="false">
      <c r="A1651" s="33" t="s">
        <v>3040</v>
      </c>
      <c r="B1651" s="34" t="s">
        <v>3041</v>
      </c>
      <c r="C1651" s="35" t="n">
        <v>5.24</v>
      </c>
      <c r="D1651" s="36" t="s">
        <v>18</v>
      </c>
      <c r="E1651" s="24" t="n">
        <v>5.4</v>
      </c>
      <c r="F1651" s="36" t="s">
        <v>18</v>
      </c>
      <c r="G1651" s="25" t="n">
        <f aca="false">E1651/C1651-1</f>
        <v>0.0305343511450382</v>
      </c>
      <c r="H1651" s="26"/>
    </row>
    <row r="1652" s="14" customFormat="true" ht="11.25" hidden="false" customHeight="true" outlineLevel="4" collapsed="false">
      <c r="A1652" s="33" t="s">
        <v>3042</v>
      </c>
      <c r="B1652" s="34" t="s">
        <v>3043</v>
      </c>
      <c r="C1652" s="35" t="n">
        <v>6.64</v>
      </c>
      <c r="D1652" s="36" t="s">
        <v>18</v>
      </c>
      <c r="E1652" s="24" t="n">
        <v>6.84</v>
      </c>
      <c r="F1652" s="36" t="s">
        <v>18</v>
      </c>
      <c r="G1652" s="25" t="n">
        <f aca="false">E1652/C1652-1</f>
        <v>0.0301204819277108</v>
      </c>
      <c r="H1652" s="26"/>
    </row>
    <row r="1653" s="14" customFormat="true" ht="11.25" hidden="false" customHeight="true" outlineLevel="4" collapsed="false">
      <c r="A1653" s="33" t="s">
        <v>3044</v>
      </c>
      <c r="B1653" s="34" t="s">
        <v>3045</v>
      </c>
      <c r="C1653" s="35" t="n">
        <v>6.68</v>
      </c>
      <c r="D1653" s="36" t="s">
        <v>18</v>
      </c>
      <c r="E1653" s="24" t="n">
        <v>6.88</v>
      </c>
      <c r="F1653" s="36" t="s">
        <v>18</v>
      </c>
      <c r="G1653" s="25" t="n">
        <f aca="false">E1653/C1653-1</f>
        <v>0.0299401197604792</v>
      </c>
      <c r="H1653" s="26"/>
    </row>
    <row r="1654" s="14" customFormat="true" ht="11.25" hidden="false" customHeight="true" outlineLevel="4" collapsed="false">
      <c r="A1654" s="33" t="s">
        <v>3046</v>
      </c>
      <c r="B1654" s="34" t="s">
        <v>3047</v>
      </c>
      <c r="C1654" s="35" t="n">
        <v>2.44</v>
      </c>
      <c r="D1654" s="36" t="s">
        <v>18</v>
      </c>
      <c r="E1654" s="24" t="n">
        <v>2.51</v>
      </c>
      <c r="F1654" s="36" t="s">
        <v>18</v>
      </c>
      <c r="G1654" s="25" t="n">
        <f aca="false">E1654/C1654-1</f>
        <v>0.0286885245901638</v>
      </c>
      <c r="H1654" s="26"/>
    </row>
    <row r="1655" s="14" customFormat="true" ht="11.25" hidden="false" customHeight="true" outlineLevel="4" collapsed="false">
      <c r="A1655" s="33" t="s">
        <v>3048</v>
      </c>
      <c r="B1655" s="34" t="s">
        <v>3049</v>
      </c>
      <c r="C1655" s="35" t="n">
        <v>6.67</v>
      </c>
      <c r="D1655" s="36" t="s">
        <v>18</v>
      </c>
      <c r="E1655" s="24" t="n">
        <v>6.87</v>
      </c>
      <c r="F1655" s="36" t="s">
        <v>18</v>
      </c>
      <c r="G1655" s="25" t="n">
        <f aca="false">E1655/C1655-1</f>
        <v>0.029985007496252</v>
      </c>
      <c r="H1655" s="26"/>
    </row>
    <row r="1656" s="14" customFormat="true" ht="11.25" hidden="false" customHeight="true" outlineLevel="4" collapsed="false">
      <c r="A1656" s="33" t="s">
        <v>3050</v>
      </c>
      <c r="B1656" s="34" t="s">
        <v>3051</v>
      </c>
      <c r="C1656" s="35" t="n">
        <v>2.22</v>
      </c>
      <c r="D1656" s="36" t="s">
        <v>18</v>
      </c>
      <c r="E1656" s="24" t="n">
        <v>2.29</v>
      </c>
      <c r="F1656" s="36" t="s">
        <v>18</v>
      </c>
      <c r="G1656" s="25" t="n">
        <f aca="false">E1656/C1656-1</f>
        <v>0.0315315315315314</v>
      </c>
      <c r="H1656" s="26"/>
    </row>
    <row r="1657" s="14" customFormat="true" ht="11.25" hidden="false" customHeight="true" outlineLevel="4" collapsed="false">
      <c r="A1657" s="33" t="s">
        <v>3052</v>
      </c>
      <c r="B1657" s="34" t="s">
        <v>3053</v>
      </c>
      <c r="C1657" s="35" t="n">
        <v>6.04</v>
      </c>
      <c r="D1657" s="36" t="s">
        <v>18</v>
      </c>
      <c r="E1657" s="24" t="n">
        <v>6.22</v>
      </c>
      <c r="F1657" s="36" t="s">
        <v>18</v>
      </c>
      <c r="G1657" s="25" t="n">
        <f aca="false">E1657/C1657-1</f>
        <v>0.0298013245033113</v>
      </c>
      <c r="H1657" s="26"/>
    </row>
    <row r="1658" s="14" customFormat="true" ht="11.25" hidden="false" customHeight="true" outlineLevel="4" collapsed="false">
      <c r="A1658" s="33" t="s">
        <v>3054</v>
      </c>
      <c r="B1658" s="34" t="s">
        <v>3055</v>
      </c>
      <c r="C1658" s="35" t="n">
        <v>6.04</v>
      </c>
      <c r="D1658" s="36" t="s">
        <v>18</v>
      </c>
      <c r="E1658" s="24" t="n">
        <v>6.22</v>
      </c>
      <c r="F1658" s="36" t="s">
        <v>18</v>
      </c>
      <c r="G1658" s="25" t="n">
        <f aca="false">E1658/C1658-1</f>
        <v>0.0298013245033113</v>
      </c>
      <c r="H1658" s="26"/>
    </row>
    <row r="1659" s="14" customFormat="true" ht="11.25" hidden="false" customHeight="true" outlineLevel="4" collapsed="false">
      <c r="A1659" s="33" t="s">
        <v>3056</v>
      </c>
      <c r="B1659" s="34" t="s">
        <v>3057</v>
      </c>
      <c r="C1659" s="35" t="n">
        <v>5.09</v>
      </c>
      <c r="D1659" s="36" t="s">
        <v>18</v>
      </c>
      <c r="E1659" s="24" t="n">
        <v>5.24</v>
      </c>
      <c r="F1659" s="36" t="s">
        <v>18</v>
      </c>
      <c r="G1659" s="25" t="n">
        <f aca="false">E1659/C1659-1</f>
        <v>0.0294695481335954</v>
      </c>
      <c r="H1659" s="26"/>
    </row>
    <row r="1660" s="14" customFormat="true" ht="11.25" hidden="false" customHeight="true" outlineLevel="4" collapsed="false">
      <c r="A1660" s="33" t="s">
        <v>3058</v>
      </c>
      <c r="B1660" s="34" t="s">
        <v>3059</v>
      </c>
      <c r="C1660" s="35" t="n">
        <v>2.22</v>
      </c>
      <c r="D1660" s="36" t="s">
        <v>18</v>
      </c>
      <c r="E1660" s="24" t="n">
        <v>2.29</v>
      </c>
      <c r="F1660" s="36" t="s">
        <v>18</v>
      </c>
      <c r="G1660" s="25" t="n">
        <f aca="false">E1660/C1660-1</f>
        <v>0.0315315315315314</v>
      </c>
      <c r="H1660" s="26"/>
    </row>
    <row r="1661" s="14" customFormat="true" ht="11.25" hidden="false" customHeight="true" outlineLevel="4" collapsed="false">
      <c r="A1661" s="33" t="s">
        <v>3060</v>
      </c>
      <c r="B1661" s="34" t="s">
        <v>3061</v>
      </c>
      <c r="C1661" s="35" t="n">
        <v>6.04</v>
      </c>
      <c r="D1661" s="36" t="s">
        <v>18</v>
      </c>
      <c r="E1661" s="24" t="n">
        <v>6.22</v>
      </c>
      <c r="F1661" s="36" t="s">
        <v>18</v>
      </c>
      <c r="G1661" s="25" t="n">
        <f aca="false">E1661/C1661-1</f>
        <v>0.0298013245033113</v>
      </c>
      <c r="H1661" s="26"/>
    </row>
    <row r="1662" s="14" customFormat="true" ht="11.25" hidden="false" customHeight="true" outlineLevel="4" collapsed="false">
      <c r="A1662" s="33" t="s">
        <v>3062</v>
      </c>
      <c r="B1662" s="34" t="s">
        <v>3063</v>
      </c>
      <c r="C1662" s="35" t="n">
        <v>4.08</v>
      </c>
      <c r="D1662" s="36" t="s">
        <v>18</v>
      </c>
      <c r="E1662" s="24" t="n">
        <v>4.2</v>
      </c>
      <c r="F1662" s="36" t="s">
        <v>18</v>
      </c>
      <c r="G1662" s="25" t="n">
        <f aca="false">E1662/C1662-1</f>
        <v>0.0294117647058825</v>
      </c>
      <c r="H1662" s="26"/>
    </row>
    <row r="1663" s="14" customFormat="true" ht="11.25" hidden="false" customHeight="true" outlineLevel="4" collapsed="false">
      <c r="A1663" s="33" t="s">
        <v>3064</v>
      </c>
      <c r="B1663" s="34" t="s">
        <v>3065</v>
      </c>
      <c r="C1663" s="35" t="n">
        <v>1.67</v>
      </c>
      <c r="D1663" s="36" t="s">
        <v>18</v>
      </c>
      <c r="E1663" s="24" t="n">
        <v>1.72</v>
      </c>
      <c r="F1663" s="36" t="s">
        <v>18</v>
      </c>
      <c r="G1663" s="25" t="n">
        <f aca="false">E1663/C1663-1</f>
        <v>0.0299401197604792</v>
      </c>
      <c r="H1663" s="26"/>
    </row>
    <row r="1664" s="14" customFormat="true" ht="11.25" hidden="false" customHeight="true" outlineLevel="4" collapsed="false">
      <c r="A1664" s="33" t="s">
        <v>3066</v>
      </c>
      <c r="B1664" s="34" t="s">
        <v>3067</v>
      </c>
      <c r="C1664" s="35" t="n">
        <v>1.06</v>
      </c>
      <c r="D1664" s="36" t="s">
        <v>18</v>
      </c>
      <c r="E1664" s="24" t="n">
        <v>1.09</v>
      </c>
      <c r="F1664" s="36" t="s">
        <v>18</v>
      </c>
      <c r="G1664" s="25" t="n">
        <f aca="false">E1664/C1664-1</f>
        <v>0.0283018867924529</v>
      </c>
      <c r="H1664" s="26"/>
    </row>
    <row r="1665" s="14" customFormat="true" ht="11.25" hidden="false" customHeight="true" outlineLevel="4" collapsed="false">
      <c r="A1665" s="33" t="s">
        <v>3068</v>
      </c>
      <c r="B1665" s="34" t="s">
        <v>3069</v>
      </c>
      <c r="C1665" s="35" t="n">
        <v>1.76</v>
      </c>
      <c r="D1665" s="36" t="s">
        <v>18</v>
      </c>
      <c r="E1665" s="24" t="n">
        <v>1.81</v>
      </c>
      <c r="F1665" s="36" t="s">
        <v>18</v>
      </c>
      <c r="G1665" s="25" t="n">
        <f aca="false">E1665/C1665-1</f>
        <v>0.0284090909090908</v>
      </c>
      <c r="H1665" s="26"/>
    </row>
    <row r="1666" s="14" customFormat="true" ht="11.25" hidden="false" customHeight="true" outlineLevel="4" collapsed="false">
      <c r="A1666" s="33" t="s">
        <v>3070</v>
      </c>
      <c r="B1666" s="34" t="s">
        <v>3071</v>
      </c>
      <c r="C1666" s="35" t="n">
        <v>3.26</v>
      </c>
      <c r="D1666" s="36" t="s">
        <v>18</v>
      </c>
      <c r="E1666" s="24" t="n">
        <v>3.36</v>
      </c>
      <c r="F1666" s="36" t="s">
        <v>18</v>
      </c>
      <c r="G1666" s="25" t="n">
        <f aca="false">E1666/C1666-1</f>
        <v>0.0306748466257669</v>
      </c>
      <c r="H1666" s="26"/>
    </row>
    <row r="1667" s="14" customFormat="true" ht="11.25" hidden="false" customHeight="true" outlineLevel="4" collapsed="false">
      <c r="A1667" s="33" t="s">
        <v>3072</v>
      </c>
      <c r="B1667" s="34" t="s">
        <v>3073</v>
      </c>
      <c r="C1667" s="35" t="n">
        <v>3.26</v>
      </c>
      <c r="D1667" s="36" t="s">
        <v>18</v>
      </c>
      <c r="E1667" s="24" t="n">
        <v>3.36</v>
      </c>
      <c r="F1667" s="36" t="s">
        <v>18</v>
      </c>
      <c r="G1667" s="25" t="n">
        <f aca="false">E1667/C1667-1</f>
        <v>0.0306748466257669</v>
      </c>
      <c r="H1667" s="26"/>
    </row>
    <row r="1668" s="14" customFormat="true" ht="21.75" hidden="false" customHeight="true" outlineLevel="4" collapsed="false">
      <c r="A1668" s="33" t="s">
        <v>3074</v>
      </c>
      <c r="B1668" s="34" t="s">
        <v>3075</v>
      </c>
      <c r="C1668" s="35" t="n">
        <v>2.91</v>
      </c>
      <c r="D1668" s="36" t="s">
        <v>18</v>
      </c>
      <c r="E1668" s="24" t="n">
        <v>3</v>
      </c>
      <c r="F1668" s="36" t="s">
        <v>18</v>
      </c>
      <c r="G1668" s="25" t="n">
        <f aca="false">E1668/C1668-1</f>
        <v>0.0309278350515463</v>
      </c>
      <c r="H1668" s="26"/>
    </row>
    <row r="1669" s="14" customFormat="true" ht="11.25" hidden="false" customHeight="true" outlineLevel="4" collapsed="false">
      <c r="A1669" s="33" t="s">
        <v>3076</v>
      </c>
      <c r="B1669" s="34" t="s">
        <v>3077</v>
      </c>
      <c r="C1669" s="35" t="n">
        <v>1.86</v>
      </c>
      <c r="D1669" s="36" t="s">
        <v>18</v>
      </c>
      <c r="E1669" s="24" t="n">
        <v>1.92</v>
      </c>
      <c r="F1669" s="36" t="s">
        <v>18</v>
      </c>
      <c r="G1669" s="25" t="n">
        <f aca="false">E1669/C1669-1</f>
        <v>0.032258064516129</v>
      </c>
      <c r="H1669" s="26"/>
    </row>
    <row r="1670" s="14" customFormat="true" ht="21.75" hidden="false" customHeight="true" outlineLevel="4" collapsed="false">
      <c r="A1670" s="33" t="s">
        <v>3078</v>
      </c>
      <c r="B1670" s="34" t="s">
        <v>3079</v>
      </c>
      <c r="C1670" s="35" t="n">
        <v>3.26</v>
      </c>
      <c r="D1670" s="36" t="s">
        <v>18</v>
      </c>
      <c r="E1670" s="24" t="n">
        <v>3.36</v>
      </c>
      <c r="F1670" s="36" t="s">
        <v>18</v>
      </c>
      <c r="G1670" s="25" t="n">
        <f aca="false">E1670/C1670-1</f>
        <v>0.0306748466257669</v>
      </c>
      <c r="H1670" s="26"/>
    </row>
    <row r="1671" s="14" customFormat="true" ht="11.25" hidden="false" customHeight="true" outlineLevel="4" collapsed="false">
      <c r="A1671" s="33" t="s">
        <v>3080</v>
      </c>
      <c r="B1671" s="34" t="s">
        <v>3081</v>
      </c>
      <c r="C1671" s="35" t="n">
        <v>1.76</v>
      </c>
      <c r="D1671" s="36" t="s">
        <v>18</v>
      </c>
      <c r="E1671" s="24" t="n">
        <v>1.81</v>
      </c>
      <c r="F1671" s="36" t="s">
        <v>18</v>
      </c>
      <c r="G1671" s="25" t="n">
        <f aca="false">E1671/C1671-1</f>
        <v>0.0284090909090908</v>
      </c>
      <c r="H1671" s="26"/>
    </row>
    <row r="1672" s="14" customFormat="true" ht="11.25" hidden="false" customHeight="true" outlineLevel="4" collapsed="false">
      <c r="A1672" s="33" t="s">
        <v>3082</v>
      </c>
      <c r="B1672" s="34" t="s">
        <v>3083</v>
      </c>
      <c r="C1672" s="35" t="n">
        <v>3.26</v>
      </c>
      <c r="D1672" s="36" t="s">
        <v>18</v>
      </c>
      <c r="E1672" s="24" t="n">
        <v>3.36</v>
      </c>
      <c r="F1672" s="36" t="s">
        <v>18</v>
      </c>
      <c r="G1672" s="25" t="n">
        <f aca="false">E1672/C1672-1</f>
        <v>0.0306748466257669</v>
      </c>
      <c r="H1672" s="26"/>
    </row>
    <row r="1673" s="14" customFormat="true" ht="11.25" hidden="false" customHeight="true" outlineLevel="4" collapsed="false">
      <c r="A1673" s="33" t="s">
        <v>3084</v>
      </c>
      <c r="B1673" s="34" t="s">
        <v>3085</v>
      </c>
      <c r="C1673" s="35" t="n">
        <v>3.26</v>
      </c>
      <c r="D1673" s="36" t="s">
        <v>18</v>
      </c>
      <c r="E1673" s="24" t="n">
        <v>3.36</v>
      </c>
      <c r="F1673" s="36" t="s">
        <v>18</v>
      </c>
      <c r="G1673" s="25" t="n">
        <f aca="false">E1673/C1673-1</f>
        <v>0.0306748466257669</v>
      </c>
      <c r="H1673" s="26"/>
    </row>
    <row r="1674" s="14" customFormat="true" ht="21.75" hidden="false" customHeight="true" outlineLevel="4" collapsed="false">
      <c r="A1674" s="33" t="s">
        <v>3086</v>
      </c>
      <c r="B1674" s="34" t="s">
        <v>3087</v>
      </c>
      <c r="C1674" s="35" t="n">
        <v>2.91</v>
      </c>
      <c r="D1674" s="36" t="s">
        <v>18</v>
      </c>
      <c r="E1674" s="24" t="n">
        <v>3</v>
      </c>
      <c r="F1674" s="36" t="s">
        <v>18</v>
      </c>
      <c r="G1674" s="25" t="n">
        <f aca="false">E1674/C1674-1</f>
        <v>0.0309278350515463</v>
      </c>
      <c r="H1674" s="26"/>
    </row>
    <row r="1675" s="14" customFormat="true" ht="11.25" hidden="false" customHeight="true" outlineLevel="4" collapsed="false">
      <c r="A1675" s="33" t="s">
        <v>3088</v>
      </c>
      <c r="B1675" s="34" t="s">
        <v>3089</v>
      </c>
      <c r="C1675" s="35" t="n">
        <v>1.86</v>
      </c>
      <c r="D1675" s="36" t="s">
        <v>18</v>
      </c>
      <c r="E1675" s="24" t="n">
        <v>1.92</v>
      </c>
      <c r="F1675" s="36" t="s">
        <v>18</v>
      </c>
      <c r="G1675" s="25" t="n">
        <f aca="false">E1675/C1675-1</f>
        <v>0.032258064516129</v>
      </c>
      <c r="H1675" s="26"/>
    </row>
    <row r="1676" s="14" customFormat="true" ht="21.75" hidden="false" customHeight="true" outlineLevel="4" collapsed="false">
      <c r="A1676" s="33" t="s">
        <v>3090</v>
      </c>
      <c r="B1676" s="34" t="s">
        <v>3091</v>
      </c>
      <c r="C1676" s="35" t="n">
        <v>3.26</v>
      </c>
      <c r="D1676" s="36" t="s">
        <v>18</v>
      </c>
      <c r="E1676" s="24" t="n">
        <v>3.36</v>
      </c>
      <c r="F1676" s="36" t="s">
        <v>18</v>
      </c>
      <c r="G1676" s="25" t="n">
        <f aca="false">E1676/C1676-1</f>
        <v>0.0306748466257669</v>
      </c>
      <c r="H1676" s="26"/>
    </row>
    <row r="1677" s="14" customFormat="true" ht="11.25" hidden="false" customHeight="true" outlineLevel="4" collapsed="false">
      <c r="A1677" s="33" t="s">
        <v>3092</v>
      </c>
      <c r="B1677" s="34" t="s">
        <v>3093</v>
      </c>
      <c r="C1677" s="35" t="n">
        <v>7.58</v>
      </c>
      <c r="D1677" s="36" t="s">
        <v>2375</v>
      </c>
      <c r="E1677" s="24" t="n">
        <v>7.81</v>
      </c>
      <c r="F1677" s="36" t="s">
        <v>2375</v>
      </c>
      <c r="G1677" s="25" t="n">
        <f aca="false">E1677/C1677-1</f>
        <v>0.0303430079155673</v>
      </c>
      <c r="H1677" s="26"/>
    </row>
    <row r="1678" s="14" customFormat="true" ht="11.25" hidden="false" customHeight="true" outlineLevel="4" collapsed="false">
      <c r="A1678" s="33" t="s">
        <v>3094</v>
      </c>
      <c r="B1678" s="34" t="s">
        <v>3095</v>
      </c>
      <c r="C1678" s="35" t="n">
        <v>19.67</v>
      </c>
      <c r="D1678" s="36" t="s">
        <v>18</v>
      </c>
      <c r="E1678" s="24" t="n">
        <v>20.26</v>
      </c>
      <c r="F1678" s="36" t="s">
        <v>18</v>
      </c>
      <c r="G1678" s="25" t="n">
        <f aca="false">E1678/C1678-1</f>
        <v>0.0299949161159125</v>
      </c>
      <c r="H1678" s="26"/>
    </row>
    <row r="1679" s="14" customFormat="true" ht="21.75" hidden="false" customHeight="true" outlineLevel="4" collapsed="false">
      <c r="A1679" s="33" t="s">
        <v>3096</v>
      </c>
      <c r="B1679" s="34" t="s">
        <v>3097</v>
      </c>
      <c r="C1679" s="35" t="n">
        <v>1.05</v>
      </c>
      <c r="D1679" s="36" t="s">
        <v>18</v>
      </c>
      <c r="E1679" s="24" t="n">
        <v>1.08</v>
      </c>
      <c r="F1679" s="36" t="s">
        <v>18</v>
      </c>
      <c r="G1679" s="25" t="n">
        <f aca="false">E1679/C1679-1</f>
        <v>0.0285714285714287</v>
      </c>
      <c r="H1679" s="26"/>
    </row>
    <row r="1680" s="14" customFormat="true" ht="21.75" hidden="false" customHeight="true" outlineLevel="4" collapsed="false">
      <c r="A1680" s="33" t="s">
        <v>3098</v>
      </c>
      <c r="B1680" s="34" t="s">
        <v>3099</v>
      </c>
      <c r="C1680" s="35" t="n">
        <v>1.67</v>
      </c>
      <c r="D1680" s="36" t="s">
        <v>18</v>
      </c>
      <c r="E1680" s="24" t="n">
        <v>1.72</v>
      </c>
      <c r="F1680" s="36" t="s">
        <v>18</v>
      </c>
      <c r="G1680" s="25" t="n">
        <f aca="false">E1680/C1680-1</f>
        <v>0.0299401197604792</v>
      </c>
      <c r="H1680" s="26"/>
    </row>
    <row r="1681" s="14" customFormat="true" ht="21.75" hidden="false" customHeight="true" outlineLevel="4" collapsed="false">
      <c r="A1681" s="33" t="s">
        <v>3100</v>
      </c>
      <c r="B1681" s="34" t="s">
        <v>3101</v>
      </c>
      <c r="C1681" s="35" t="n">
        <v>8.25</v>
      </c>
      <c r="D1681" s="36" t="s">
        <v>2375</v>
      </c>
      <c r="E1681" s="24" t="n">
        <v>8.5</v>
      </c>
      <c r="F1681" s="36" t="s">
        <v>2375</v>
      </c>
      <c r="G1681" s="25" t="n">
        <f aca="false">E1681/C1681-1</f>
        <v>0.0303030303030303</v>
      </c>
      <c r="H1681" s="26"/>
    </row>
    <row r="1682" s="14" customFormat="true" ht="11.25" hidden="false" customHeight="true" outlineLevel="4" collapsed="false">
      <c r="A1682" s="33" t="s">
        <v>3102</v>
      </c>
      <c r="B1682" s="34" t="s">
        <v>3103</v>
      </c>
      <c r="C1682" s="35" t="n">
        <v>9.31</v>
      </c>
      <c r="D1682" s="36" t="s">
        <v>2375</v>
      </c>
      <c r="E1682" s="24" t="n">
        <v>9.59</v>
      </c>
      <c r="F1682" s="36" t="s">
        <v>2375</v>
      </c>
      <c r="G1682" s="25" t="n">
        <f aca="false">E1682/C1682-1</f>
        <v>0.0300751879699248</v>
      </c>
      <c r="H1682" s="26"/>
    </row>
    <row r="1683" s="14" customFormat="true" ht="11.25" hidden="false" customHeight="true" outlineLevel="4" collapsed="false">
      <c r="A1683" s="33" t="s">
        <v>3104</v>
      </c>
      <c r="B1683" s="34" t="s">
        <v>3105</v>
      </c>
      <c r="C1683" s="35" t="n">
        <v>9.31</v>
      </c>
      <c r="D1683" s="36" t="s">
        <v>2375</v>
      </c>
      <c r="E1683" s="24" t="n">
        <v>9.59</v>
      </c>
      <c r="F1683" s="36" t="s">
        <v>2375</v>
      </c>
      <c r="G1683" s="25" t="n">
        <f aca="false">E1683/C1683-1</f>
        <v>0.0300751879699248</v>
      </c>
      <c r="H1683" s="26"/>
    </row>
    <row r="1684" s="14" customFormat="true" ht="11.25" hidden="false" customHeight="true" outlineLevel="4" collapsed="false">
      <c r="A1684" s="33" t="s">
        <v>3106</v>
      </c>
      <c r="B1684" s="34" t="s">
        <v>3107</v>
      </c>
      <c r="C1684" s="35" t="n">
        <v>7.09</v>
      </c>
      <c r="D1684" s="36" t="s">
        <v>2375</v>
      </c>
      <c r="E1684" s="24" t="n">
        <v>7.3</v>
      </c>
      <c r="F1684" s="36" t="s">
        <v>2375</v>
      </c>
      <c r="G1684" s="25" t="n">
        <f aca="false">E1684/C1684-1</f>
        <v>0.0296191819464033</v>
      </c>
      <c r="H1684" s="26"/>
    </row>
    <row r="1685" s="14" customFormat="true" ht="11.25" hidden="false" customHeight="true" outlineLevel="4" collapsed="false">
      <c r="A1685" s="33" t="s">
        <v>3108</v>
      </c>
      <c r="B1685" s="34" t="s">
        <v>3109</v>
      </c>
      <c r="C1685" s="35" t="n">
        <v>9.31</v>
      </c>
      <c r="D1685" s="36" t="s">
        <v>2375</v>
      </c>
      <c r="E1685" s="24" t="n">
        <v>9.59</v>
      </c>
      <c r="F1685" s="36" t="s">
        <v>2375</v>
      </c>
      <c r="G1685" s="25" t="n">
        <f aca="false">E1685/C1685-1</f>
        <v>0.0300751879699248</v>
      </c>
      <c r="H1685" s="26"/>
    </row>
    <row r="1686" s="14" customFormat="true" ht="11.25" hidden="false" customHeight="true" outlineLevel="4" collapsed="false">
      <c r="A1686" s="33" t="s">
        <v>3110</v>
      </c>
      <c r="B1686" s="34" t="s">
        <v>3111</v>
      </c>
      <c r="C1686" s="35" t="n">
        <v>7.09</v>
      </c>
      <c r="D1686" s="36" t="s">
        <v>2375</v>
      </c>
      <c r="E1686" s="24" t="n">
        <v>7.3</v>
      </c>
      <c r="F1686" s="36" t="s">
        <v>2375</v>
      </c>
      <c r="G1686" s="25" t="n">
        <f aca="false">E1686/C1686-1</f>
        <v>0.0296191819464033</v>
      </c>
      <c r="H1686" s="26"/>
    </row>
    <row r="1687" s="14" customFormat="true" ht="11.25" hidden="false" customHeight="true" outlineLevel="4" collapsed="false">
      <c r="A1687" s="33" t="s">
        <v>3112</v>
      </c>
      <c r="B1687" s="34" t="s">
        <v>3113</v>
      </c>
      <c r="C1687" s="35" t="n">
        <v>1.62</v>
      </c>
      <c r="D1687" s="36" t="s">
        <v>18</v>
      </c>
      <c r="E1687" s="24" t="n">
        <v>1.67</v>
      </c>
      <c r="F1687" s="36" t="s">
        <v>18</v>
      </c>
      <c r="G1687" s="25" t="n">
        <f aca="false">E1687/C1687-1</f>
        <v>0.0308641975308641</v>
      </c>
      <c r="H1687" s="26"/>
    </row>
    <row r="1688" s="14" customFormat="true" ht="11.25" hidden="false" customHeight="true" outlineLevel="4" collapsed="false">
      <c r="A1688" s="33" t="s">
        <v>3114</v>
      </c>
      <c r="B1688" s="34" t="s">
        <v>3115</v>
      </c>
      <c r="C1688" s="35" t="n">
        <v>2.57</v>
      </c>
      <c r="D1688" s="36" t="s">
        <v>18</v>
      </c>
      <c r="E1688" s="24" t="n">
        <v>2.65</v>
      </c>
      <c r="F1688" s="36" t="s">
        <v>18</v>
      </c>
      <c r="G1688" s="25" t="n">
        <f aca="false">E1688/C1688-1</f>
        <v>0.0311284046692608</v>
      </c>
      <c r="H1688" s="26"/>
    </row>
    <row r="1689" s="14" customFormat="true" ht="11.25" hidden="false" customHeight="true" outlineLevel="4" collapsed="false">
      <c r="A1689" s="33" t="s">
        <v>3116</v>
      </c>
      <c r="B1689" s="34" t="s">
        <v>3117</v>
      </c>
      <c r="C1689" s="35" t="n">
        <v>2.57</v>
      </c>
      <c r="D1689" s="36" t="s">
        <v>18</v>
      </c>
      <c r="E1689" s="24" t="n">
        <v>2.65</v>
      </c>
      <c r="F1689" s="36" t="s">
        <v>18</v>
      </c>
      <c r="G1689" s="25" t="n">
        <f aca="false">E1689/C1689-1</f>
        <v>0.0311284046692608</v>
      </c>
      <c r="H1689" s="26"/>
    </row>
    <row r="1690" s="14" customFormat="true" ht="11.25" hidden="false" customHeight="true" outlineLevel="4" collapsed="false">
      <c r="A1690" s="33" t="s">
        <v>3118</v>
      </c>
      <c r="B1690" s="34" t="s">
        <v>3119</v>
      </c>
      <c r="C1690" s="35" t="n">
        <v>2.32</v>
      </c>
      <c r="D1690" s="36" t="s">
        <v>18</v>
      </c>
      <c r="E1690" s="24" t="n">
        <v>2.39</v>
      </c>
      <c r="F1690" s="36" t="s">
        <v>18</v>
      </c>
      <c r="G1690" s="25" t="n">
        <f aca="false">E1690/C1690-1</f>
        <v>0.0301724137931036</v>
      </c>
      <c r="H1690" s="26"/>
    </row>
    <row r="1691" s="14" customFormat="true" ht="11.25" hidden="false" customHeight="true" outlineLevel="4" collapsed="false">
      <c r="A1691" s="33" t="s">
        <v>3120</v>
      </c>
      <c r="B1691" s="34" t="s">
        <v>3121</v>
      </c>
      <c r="C1691" s="35" t="n">
        <v>1.62</v>
      </c>
      <c r="D1691" s="36" t="s">
        <v>18</v>
      </c>
      <c r="E1691" s="24" t="n">
        <v>1.67</v>
      </c>
      <c r="F1691" s="36" t="s">
        <v>18</v>
      </c>
      <c r="G1691" s="25" t="n">
        <f aca="false">E1691/C1691-1</f>
        <v>0.0308641975308641</v>
      </c>
      <c r="H1691" s="26"/>
    </row>
    <row r="1692" s="14" customFormat="true" ht="11.25" hidden="false" customHeight="true" outlineLevel="4" collapsed="false">
      <c r="A1692" s="33" t="s">
        <v>3122</v>
      </c>
      <c r="B1692" s="34" t="s">
        <v>3123</v>
      </c>
      <c r="C1692" s="35" t="n">
        <v>2.57</v>
      </c>
      <c r="D1692" s="36" t="s">
        <v>18</v>
      </c>
      <c r="E1692" s="24" t="n">
        <v>2.65</v>
      </c>
      <c r="F1692" s="36" t="s">
        <v>18</v>
      </c>
      <c r="G1692" s="25" t="n">
        <f aca="false">E1692/C1692-1</f>
        <v>0.0311284046692608</v>
      </c>
      <c r="H1692" s="26"/>
    </row>
    <row r="1693" customFormat="false" ht="12" hidden="false" customHeight="true" outlineLevel="2" collapsed="false">
      <c r="A1693" s="27" t="s">
        <v>3124</v>
      </c>
      <c r="B1693" s="28"/>
      <c r="C1693" s="29"/>
      <c r="D1693" s="29"/>
      <c r="E1693" s="24"/>
      <c r="F1693" s="29"/>
      <c r="G1693" s="25"/>
      <c r="H1693" s="26"/>
    </row>
    <row r="1694" s="14" customFormat="true" ht="21.75" hidden="false" customHeight="true" outlineLevel="3" collapsed="false">
      <c r="A1694" s="33" t="s">
        <v>3125</v>
      </c>
      <c r="B1694" s="34" t="s">
        <v>3126</v>
      </c>
      <c r="C1694" s="35" t="n">
        <v>3.93</v>
      </c>
      <c r="D1694" s="36" t="s">
        <v>18</v>
      </c>
      <c r="E1694" s="24" t="n">
        <v>4.05</v>
      </c>
      <c r="F1694" s="36" t="s">
        <v>18</v>
      </c>
      <c r="G1694" s="25" t="n">
        <f aca="false">E1694/C1694-1</f>
        <v>0.030534351145038</v>
      </c>
      <c r="H1694" s="26"/>
    </row>
    <row r="1695" s="14" customFormat="true" ht="12" hidden="false" customHeight="true" outlineLevel="3" collapsed="false">
      <c r="A1695" s="30" t="s">
        <v>3127</v>
      </c>
      <c r="B1695" s="31"/>
      <c r="C1695" s="32"/>
      <c r="D1695" s="32"/>
      <c r="E1695" s="24"/>
      <c r="F1695" s="32"/>
      <c r="G1695" s="25"/>
      <c r="H1695" s="26"/>
    </row>
    <row r="1696" s="14" customFormat="true" ht="11.25" hidden="false" customHeight="true" outlineLevel="4" collapsed="false">
      <c r="A1696" s="33" t="s">
        <v>3128</v>
      </c>
      <c r="B1696" s="34" t="s">
        <v>3129</v>
      </c>
      <c r="C1696" s="35" t="n">
        <v>7.84</v>
      </c>
      <c r="D1696" s="36" t="s">
        <v>18</v>
      </c>
      <c r="E1696" s="24" t="n">
        <v>8.08</v>
      </c>
      <c r="F1696" s="36" t="s">
        <v>18</v>
      </c>
      <c r="G1696" s="25" t="n">
        <f aca="false">E1696/C1696-1</f>
        <v>0.0306122448979591</v>
      </c>
      <c r="H1696" s="26"/>
    </row>
    <row r="1697" s="14" customFormat="true" ht="11.25" hidden="false" customHeight="true" outlineLevel="4" collapsed="false">
      <c r="A1697" s="33" t="s">
        <v>3130</v>
      </c>
      <c r="B1697" s="34" t="s">
        <v>3131</v>
      </c>
      <c r="C1697" s="35" t="n">
        <v>7.84</v>
      </c>
      <c r="D1697" s="36" t="s">
        <v>18</v>
      </c>
      <c r="E1697" s="24" t="n">
        <v>8.08</v>
      </c>
      <c r="F1697" s="36" t="s">
        <v>18</v>
      </c>
      <c r="G1697" s="25" t="n">
        <f aca="false">E1697/C1697-1</f>
        <v>0.0306122448979591</v>
      </c>
      <c r="H1697" s="26"/>
    </row>
    <row r="1698" s="14" customFormat="true" ht="11.25" hidden="false" customHeight="true" outlineLevel="4" collapsed="false">
      <c r="A1698" s="33" t="s">
        <v>3132</v>
      </c>
      <c r="B1698" s="34" t="s">
        <v>3133</v>
      </c>
      <c r="C1698" s="35" t="n">
        <v>7.68</v>
      </c>
      <c r="D1698" s="36" t="s">
        <v>18</v>
      </c>
      <c r="E1698" s="24" t="n">
        <v>7.91</v>
      </c>
      <c r="F1698" s="36" t="s">
        <v>18</v>
      </c>
      <c r="G1698" s="25" t="n">
        <f aca="false">E1698/C1698-1</f>
        <v>0.0299479166666667</v>
      </c>
      <c r="H1698" s="26"/>
    </row>
    <row r="1699" s="14" customFormat="true" ht="11.25" hidden="false" customHeight="true" outlineLevel="4" collapsed="false">
      <c r="A1699" s="33" t="s">
        <v>3134</v>
      </c>
      <c r="B1699" s="34" t="s">
        <v>3135</v>
      </c>
      <c r="C1699" s="35" t="n">
        <v>8</v>
      </c>
      <c r="D1699" s="36" t="s">
        <v>18</v>
      </c>
      <c r="E1699" s="24" t="n">
        <v>8.24</v>
      </c>
      <c r="F1699" s="36" t="s">
        <v>18</v>
      </c>
      <c r="G1699" s="25" t="n">
        <f aca="false">E1699/C1699-1</f>
        <v>0.03</v>
      </c>
      <c r="H1699" s="26"/>
    </row>
    <row r="1700" s="14" customFormat="true" ht="11.25" hidden="false" customHeight="true" outlineLevel="4" collapsed="false">
      <c r="A1700" s="33" t="s">
        <v>3136</v>
      </c>
      <c r="B1700" s="34" t="s">
        <v>3137</v>
      </c>
      <c r="C1700" s="35" t="n">
        <v>7.4</v>
      </c>
      <c r="D1700" s="36" t="s">
        <v>18</v>
      </c>
      <c r="E1700" s="24" t="n">
        <v>7.62</v>
      </c>
      <c r="F1700" s="36" t="s">
        <v>18</v>
      </c>
      <c r="G1700" s="25" t="n">
        <f aca="false">E1700/C1700-1</f>
        <v>0.0297297297297296</v>
      </c>
      <c r="H1700" s="26"/>
    </row>
    <row r="1701" s="14" customFormat="true" ht="11.25" hidden="false" customHeight="true" outlineLevel="4" collapsed="false">
      <c r="A1701" s="33" t="s">
        <v>3136</v>
      </c>
      <c r="B1701" s="34" t="s">
        <v>3138</v>
      </c>
      <c r="C1701" s="35" t="n">
        <v>7.64</v>
      </c>
      <c r="D1701" s="36" t="s">
        <v>18</v>
      </c>
      <c r="E1701" s="24" t="n">
        <v>7.87</v>
      </c>
      <c r="F1701" s="36" t="s">
        <v>18</v>
      </c>
      <c r="G1701" s="25" t="n">
        <f aca="false">E1701/C1701-1</f>
        <v>0.0301047120418849</v>
      </c>
      <c r="H1701" s="26"/>
    </row>
    <row r="1702" s="14" customFormat="true" ht="11.25" hidden="false" customHeight="true" outlineLevel="4" collapsed="false">
      <c r="A1702" s="33" t="s">
        <v>3139</v>
      </c>
      <c r="B1702" s="34" t="s">
        <v>3140</v>
      </c>
      <c r="C1702" s="35" t="n">
        <v>4.17</v>
      </c>
      <c r="D1702" s="36" t="s">
        <v>18</v>
      </c>
      <c r="E1702" s="24" t="n">
        <v>4.3</v>
      </c>
      <c r="F1702" s="36" t="s">
        <v>18</v>
      </c>
      <c r="G1702" s="25" t="n">
        <f aca="false">E1702/C1702-1</f>
        <v>0.0311750599520384</v>
      </c>
      <c r="H1702" s="26"/>
    </row>
    <row r="1703" s="14" customFormat="true" ht="11.25" hidden="false" customHeight="true" outlineLevel="4" collapsed="false">
      <c r="A1703" s="33" t="s">
        <v>3141</v>
      </c>
      <c r="B1703" s="34" t="s">
        <v>3142</v>
      </c>
      <c r="C1703" s="35" t="n">
        <v>3.33</v>
      </c>
      <c r="D1703" s="36" t="s">
        <v>18</v>
      </c>
      <c r="E1703" s="24" t="n">
        <v>3.43</v>
      </c>
      <c r="F1703" s="36" t="s">
        <v>18</v>
      </c>
      <c r="G1703" s="25" t="n">
        <f aca="false">E1703/C1703-1</f>
        <v>0.03003003003003</v>
      </c>
      <c r="H1703" s="26"/>
    </row>
    <row r="1704" s="14" customFormat="true" ht="12" hidden="false" customHeight="true" outlineLevel="3" collapsed="false">
      <c r="A1704" s="30" t="s">
        <v>3143</v>
      </c>
      <c r="B1704" s="31"/>
      <c r="C1704" s="32"/>
      <c r="D1704" s="32"/>
      <c r="E1704" s="24"/>
      <c r="F1704" s="32"/>
      <c r="G1704" s="25"/>
      <c r="H1704" s="26"/>
    </row>
    <row r="1705" s="14" customFormat="true" ht="11.25" hidden="false" customHeight="true" outlineLevel="4" collapsed="false">
      <c r="A1705" s="33" t="s">
        <v>3144</v>
      </c>
      <c r="B1705" s="34" t="s">
        <v>3145</v>
      </c>
      <c r="C1705" s="35" t="n">
        <v>3.47</v>
      </c>
      <c r="D1705" s="36" t="s">
        <v>18</v>
      </c>
      <c r="E1705" s="24" t="n">
        <v>3.57</v>
      </c>
      <c r="F1705" s="36" t="s">
        <v>18</v>
      </c>
      <c r="G1705" s="25" t="n">
        <f aca="false">E1705/C1705-1</f>
        <v>0.0288184438040344</v>
      </c>
      <c r="H1705" s="26"/>
    </row>
    <row r="1706" s="14" customFormat="true" ht="12" hidden="false" customHeight="true" outlineLevel="3" collapsed="false">
      <c r="A1706" s="30" t="s">
        <v>3146</v>
      </c>
      <c r="B1706" s="31"/>
      <c r="C1706" s="32"/>
      <c r="D1706" s="32"/>
      <c r="E1706" s="24"/>
      <c r="F1706" s="32"/>
      <c r="G1706" s="25"/>
      <c r="H1706" s="26"/>
    </row>
    <row r="1707" s="14" customFormat="true" ht="11.25" hidden="false" customHeight="true" outlineLevel="4" collapsed="false">
      <c r="A1707" s="33" t="s">
        <v>3147</v>
      </c>
      <c r="B1707" s="34" t="s">
        <v>3148</v>
      </c>
      <c r="C1707" s="35" t="n">
        <v>8.72</v>
      </c>
      <c r="D1707" s="36" t="s">
        <v>18</v>
      </c>
      <c r="E1707" s="24" t="n">
        <v>8.98</v>
      </c>
      <c r="F1707" s="36" t="s">
        <v>18</v>
      </c>
      <c r="G1707" s="25" t="n">
        <f aca="false">E1707/C1707-1</f>
        <v>0.0298165137614679</v>
      </c>
      <c r="H1707" s="26"/>
    </row>
    <row r="1708" s="14" customFormat="true" ht="12" hidden="false" customHeight="true" outlineLevel="3" collapsed="false">
      <c r="A1708" s="30" t="s">
        <v>3149</v>
      </c>
      <c r="B1708" s="31"/>
      <c r="C1708" s="32"/>
      <c r="D1708" s="32"/>
      <c r="E1708" s="24"/>
      <c r="F1708" s="32"/>
      <c r="G1708" s="25"/>
      <c r="H1708" s="26"/>
    </row>
    <row r="1709" s="14" customFormat="true" ht="21.75" hidden="false" customHeight="true" outlineLevel="4" collapsed="false">
      <c r="A1709" s="33" t="s">
        <v>3150</v>
      </c>
      <c r="B1709" s="34" t="s">
        <v>3151</v>
      </c>
      <c r="C1709" s="35" t="n">
        <v>0.28</v>
      </c>
      <c r="D1709" s="36" t="s">
        <v>18</v>
      </c>
      <c r="E1709" s="24" t="n">
        <v>0.29</v>
      </c>
      <c r="F1709" s="36" t="s">
        <v>18</v>
      </c>
      <c r="G1709" s="25" t="n">
        <f aca="false">E1709/C1709-1</f>
        <v>0.0357142857142856</v>
      </c>
      <c r="H1709" s="26"/>
    </row>
    <row r="1710" s="14" customFormat="true" ht="11.25" hidden="false" customHeight="true" outlineLevel="4" collapsed="false">
      <c r="A1710" s="33" t="s">
        <v>3152</v>
      </c>
      <c r="B1710" s="34" t="s">
        <v>3153</v>
      </c>
      <c r="C1710" s="35" t="n">
        <v>2.34</v>
      </c>
      <c r="D1710" s="36" t="s">
        <v>18</v>
      </c>
      <c r="E1710" s="24" t="n">
        <v>2.41</v>
      </c>
      <c r="F1710" s="36" t="s">
        <v>18</v>
      </c>
      <c r="G1710" s="25" t="n">
        <f aca="false">E1710/C1710-1</f>
        <v>0.02991452991453</v>
      </c>
      <c r="H1710" s="26"/>
    </row>
    <row r="1711" s="14" customFormat="true" ht="11.25" hidden="false" customHeight="true" outlineLevel="4" collapsed="false">
      <c r="A1711" s="33" t="s">
        <v>3154</v>
      </c>
      <c r="B1711" s="34" t="s">
        <v>3155</v>
      </c>
      <c r="C1711" s="35" t="n">
        <v>1.72</v>
      </c>
      <c r="D1711" s="36" t="s">
        <v>18</v>
      </c>
      <c r="E1711" s="24" t="n">
        <v>1.77</v>
      </c>
      <c r="F1711" s="36" t="s">
        <v>18</v>
      </c>
      <c r="G1711" s="25" t="n">
        <f aca="false">E1711/C1711-1</f>
        <v>0.0290697674418605</v>
      </c>
      <c r="H1711" s="26"/>
    </row>
    <row r="1712" s="14" customFormat="true" ht="11.25" hidden="false" customHeight="true" outlineLevel="4" collapsed="false">
      <c r="A1712" s="33" t="s">
        <v>3156</v>
      </c>
      <c r="B1712" s="34" t="s">
        <v>3157</v>
      </c>
      <c r="C1712" s="35" t="n">
        <v>1.98</v>
      </c>
      <c r="D1712" s="36" t="s">
        <v>18</v>
      </c>
      <c r="E1712" s="24" t="n">
        <v>2.04</v>
      </c>
      <c r="F1712" s="36" t="s">
        <v>18</v>
      </c>
      <c r="G1712" s="25" t="n">
        <f aca="false">E1712/C1712-1</f>
        <v>0.0303030303030303</v>
      </c>
      <c r="H1712" s="26"/>
    </row>
    <row r="1713" s="14" customFormat="true" ht="11.25" hidden="false" customHeight="true" outlineLevel="4" collapsed="false">
      <c r="A1713" s="33" t="s">
        <v>3158</v>
      </c>
      <c r="B1713" s="34" t="s">
        <v>3159</v>
      </c>
      <c r="C1713" s="35" t="n">
        <v>1.87</v>
      </c>
      <c r="D1713" s="36" t="s">
        <v>18</v>
      </c>
      <c r="E1713" s="24" t="n">
        <v>1.93</v>
      </c>
      <c r="F1713" s="36" t="s">
        <v>18</v>
      </c>
      <c r="G1713" s="25" t="n">
        <f aca="false">E1713/C1713-1</f>
        <v>0.0320855614973261</v>
      </c>
      <c r="H1713" s="26"/>
    </row>
    <row r="1714" s="14" customFormat="true" ht="21.75" hidden="false" customHeight="true" outlineLevel="4" collapsed="false">
      <c r="A1714" s="33" t="s">
        <v>3160</v>
      </c>
      <c r="B1714" s="34" t="s">
        <v>3161</v>
      </c>
      <c r="C1714" s="35" t="n">
        <v>1.23</v>
      </c>
      <c r="D1714" s="36" t="s">
        <v>18</v>
      </c>
      <c r="E1714" s="24" t="n">
        <v>1.27</v>
      </c>
      <c r="F1714" s="36" t="s">
        <v>18</v>
      </c>
      <c r="G1714" s="25" t="n">
        <f aca="false">E1714/C1714-1</f>
        <v>0.032520325203252</v>
      </c>
      <c r="H1714" s="26"/>
    </row>
    <row r="1715" s="14" customFormat="true" ht="11.25" hidden="false" customHeight="true" outlineLevel="4" collapsed="false">
      <c r="A1715" s="33" t="s">
        <v>3162</v>
      </c>
      <c r="B1715" s="34" t="s">
        <v>3163</v>
      </c>
      <c r="C1715" s="35" t="n">
        <v>1.35</v>
      </c>
      <c r="D1715" s="36" t="s">
        <v>18</v>
      </c>
      <c r="E1715" s="24" t="n">
        <v>1.39</v>
      </c>
      <c r="F1715" s="36" t="s">
        <v>18</v>
      </c>
      <c r="G1715" s="25" t="n">
        <f aca="false">E1715/C1715-1</f>
        <v>0.0296296296296295</v>
      </c>
      <c r="H1715" s="26"/>
    </row>
    <row r="1716" s="14" customFormat="true" ht="12" hidden="false" customHeight="true" outlineLevel="3" collapsed="false">
      <c r="A1716" s="30" t="s">
        <v>3164</v>
      </c>
      <c r="B1716" s="31"/>
      <c r="C1716" s="32"/>
      <c r="D1716" s="32"/>
      <c r="E1716" s="24"/>
      <c r="F1716" s="32"/>
      <c r="G1716" s="25"/>
      <c r="H1716" s="26"/>
    </row>
    <row r="1717" s="14" customFormat="true" ht="21.75" hidden="false" customHeight="true" outlineLevel="4" collapsed="false">
      <c r="A1717" s="33" t="s">
        <v>3165</v>
      </c>
      <c r="B1717" s="34" t="s">
        <v>3166</v>
      </c>
      <c r="C1717" s="35" t="n">
        <v>0.34</v>
      </c>
      <c r="D1717" s="36" t="s">
        <v>18</v>
      </c>
      <c r="E1717" s="24" t="n">
        <v>0.35</v>
      </c>
      <c r="F1717" s="36" t="s">
        <v>18</v>
      </c>
      <c r="G1717" s="25" t="n">
        <f aca="false">E1717/C1717-1</f>
        <v>0.0294117647058823</v>
      </c>
      <c r="H1717" s="26"/>
    </row>
    <row r="1718" s="14" customFormat="true" ht="11.25" hidden="false" customHeight="true" outlineLevel="4" collapsed="false">
      <c r="A1718" s="33" t="s">
        <v>3167</v>
      </c>
      <c r="B1718" s="34" t="s">
        <v>3168</v>
      </c>
      <c r="C1718" s="35" t="n">
        <v>1.9</v>
      </c>
      <c r="D1718" s="36" t="s">
        <v>18</v>
      </c>
      <c r="E1718" s="24" t="n">
        <v>1.96</v>
      </c>
      <c r="F1718" s="36" t="s">
        <v>18</v>
      </c>
      <c r="G1718" s="25" t="n">
        <f aca="false">E1718/C1718-1</f>
        <v>0.0315789473684212</v>
      </c>
      <c r="H1718" s="26"/>
    </row>
    <row r="1719" s="14" customFormat="true" ht="21.75" hidden="false" customHeight="true" outlineLevel="4" collapsed="false">
      <c r="A1719" s="33" t="s">
        <v>3169</v>
      </c>
      <c r="B1719" s="34" t="s">
        <v>3170</v>
      </c>
      <c r="C1719" s="35" t="n">
        <v>2.15</v>
      </c>
      <c r="D1719" s="36" t="s">
        <v>18</v>
      </c>
      <c r="E1719" s="24" t="n">
        <v>2.21</v>
      </c>
      <c r="F1719" s="36" t="s">
        <v>18</v>
      </c>
      <c r="G1719" s="25" t="n">
        <f aca="false">E1719/C1719-1</f>
        <v>0.027906976744186</v>
      </c>
      <c r="H1719" s="26"/>
    </row>
    <row r="1720" s="14" customFormat="true" ht="11.25" hidden="false" customHeight="true" outlineLevel="4" collapsed="false">
      <c r="A1720" s="33" t="s">
        <v>3171</v>
      </c>
      <c r="B1720" s="34" t="s">
        <v>3172</v>
      </c>
      <c r="C1720" s="35" t="n">
        <v>1.38</v>
      </c>
      <c r="D1720" s="36" t="s">
        <v>18</v>
      </c>
      <c r="E1720" s="24" t="n">
        <v>1.42</v>
      </c>
      <c r="F1720" s="36" t="s">
        <v>18</v>
      </c>
      <c r="G1720" s="25" t="n">
        <f aca="false">E1720/C1720-1</f>
        <v>0.0289855072463769</v>
      </c>
      <c r="H1720" s="26"/>
    </row>
    <row r="1721" s="14" customFormat="true" ht="11.25" hidden="false" customHeight="true" outlineLevel="4" collapsed="false">
      <c r="A1721" s="33" t="s">
        <v>3173</v>
      </c>
      <c r="B1721" s="34" t="s">
        <v>3174</v>
      </c>
      <c r="C1721" s="35" t="n">
        <v>2.17</v>
      </c>
      <c r="D1721" s="36" t="s">
        <v>18</v>
      </c>
      <c r="E1721" s="24" t="n">
        <v>2.24</v>
      </c>
      <c r="F1721" s="36" t="s">
        <v>18</v>
      </c>
      <c r="G1721" s="25" t="n">
        <f aca="false">E1721/C1721-1</f>
        <v>0.0322580645161292</v>
      </c>
      <c r="H1721" s="26"/>
    </row>
    <row r="1722" s="14" customFormat="true" ht="11.25" hidden="false" customHeight="true" outlineLevel="4" collapsed="false">
      <c r="A1722" s="33" t="s">
        <v>3175</v>
      </c>
      <c r="B1722" s="34" t="s">
        <v>3176</v>
      </c>
      <c r="C1722" s="35" t="n">
        <v>1.58</v>
      </c>
      <c r="D1722" s="36" t="s">
        <v>18</v>
      </c>
      <c r="E1722" s="24" t="n">
        <v>1.63</v>
      </c>
      <c r="F1722" s="36" t="s">
        <v>18</v>
      </c>
      <c r="G1722" s="25" t="n">
        <f aca="false">E1722/C1722-1</f>
        <v>0.0316455696202531</v>
      </c>
      <c r="H1722" s="26"/>
    </row>
    <row r="1723" customFormat="false" ht="12" hidden="false" customHeight="true" outlineLevel="2" collapsed="false">
      <c r="A1723" s="27" t="s">
        <v>3177</v>
      </c>
      <c r="B1723" s="28"/>
      <c r="C1723" s="29"/>
      <c r="D1723" s="29"/>
      <c r="E1723" s="24"/>
      <c r="F1723" s="29"/>
      <c r="G1723" s="25"/>
      <c r="H1723" s="26"/>
    </row>
    <row r="1724" s="14" customFormat="true" ht="11.25" hidden="false" customHeight="true" outlineLevel="3" collapsed="false">
      <c r="A1724" s="33" t="s">
        <v>3178</v>
      </c>
      <c r="B1724" s="34" t="s">
        <v>3179</v>
      </c>
      <c r="C1724" s="35" t="n">
        <v>31.28</v>
      </c>
      <c r="D1724" s="36" t="s">
        <v>18</v>
      </c>
      <c r="E1724" s="24" t="n">
        <v>32.22</v>
      </c>
      <c r="F1724" s="36" t="s">
        <v>18</v>
      </c>
      <c r="G1724" s="25" t="n">
        <f aca="false">E1724/C1724-1</f>
        <v>0.0300511508951407</v>
      </c>
      <c r="H1724" s="26"/>
    </row>
    <row r="1725" s="14" customFormat="true" ht="21.75" hidden="false" customHeight="true" outlineLevel="3" collapsed="false">
      <c r="A1725" s="33" t="s">
        <v>3180</v>
      </c>
      <c r="B1725" s="34" t="s">
        <v>3181</v>
      </c>
      <c r="C1725" s="35" t="n">
        <v>31.28</v>
      </c>
      <c r="D1725" s="36" t="s">
        <v>18</v>
      </c>
      <c r="E1725" s="24" t="n">
        <v>32.22</v>
      </c>
      <c r="F1725" s="36" t="s">
        <v>18</v>
      </c>
      <c r="G1725" s="25" t="n">
        <f aca="false">E1725/C1725-1</f>
        <v>0.0300511508951407</v>
      </c>
      <c r="H1725" s="26"/>
    </row>
    <row r="1726" s="14" customFormat="true" ht="21.75" hidden="false" customHeight="true" outlineLevel="3" collapsed="false">
      <c r="A1726" s="33" t="s">
        <v>3182</v>
      </c>
      <c r="B1726" s="34" t="s">
        <v>3183</v>
      </c>
      <c r="C1726" s="35" t="n">
        <v>50.95</v>
      </c>
      <c r="D1726" s="36" t="s">
        <v>1949</v>
      </c>
      <c r="E1726" s="24" t="n">
        <v>52.48</v>
      </c>
      <c r="F1726" s="36" t="s">
        <v>1949</v>
      </c>
      <c r="G1726" s="25" t="n">
        <f aca="false">E1726/C1726-1</f>
        <v>0.0300294406280666</v>
      </c>
      <c r="H1726" s="26"/>
    </row>
    <row r="1727" s="14" customFormat="true" ht="21.75" hidden="false" customHeight="true" outlineLevel="3" collapsed="false">
      <c r="A1727" s="33" t="s">
        <v>3184</v>
      </c>
      <c r="B1727" s="34" t="s">
        <v>3185</v>
      </c>
      <c r="C1727" s="35" t="n">
        <v>55.84</v>
      </c>
      <c r="D1727" s="36" t="s">
        <v>1949</v>
      </c>
      <c r="E1727" s="24" t="n">
        <v>57.52</v>
      </c>
      <c r="F1727" s="36" t="s">
        <v>1949</v>
      </c>
      <c r="G1727" s="25" t="n">
        <f aca="false">E1727/C1727-1</f>
        <v>0.0300859598853869</v>
      </c>
      <c r="H1727" s="26"/>
    </row>
    <row r="1728" s="14" customFormat="true" ht="21.75" hidden="false" customHeight="true" outlineLevel="3" collapsed="false">
      <c r="A1728" s="33" t="s">
        <v>3186</v>
      </c>
      <c r="B1728" s="34" t="s">
        <v>3187</v>
      </c>
      <c r="C1728" s="35" t="n">
        <v>25.42</v>
      </c>
      <c r="D1728" s="36" t="s">
        <v>18</v>
      </c>
      <c r="E1728" s="24" t="n">
        <v>26.18</v>
      </c>
      <c r="F1728" s="36" t="s">
        <v>18</v>
      </c>
      <c r="G1728" s="25" t="n">
        <f aca="false">E1728/C1728-1</f>
        <v>0.0298977183320219</v>
      </c>
      <c r="H1728" s="26"/>
    </row>
    <row r="1729" s="14" customFormat="true" ht="21.75" hidden="false" customHeight="true" outlineLevel="3" collapsed="false">
      <c r="A1729" s="33" t="s">
        <v>3188</v>
      </c>
      <c r="B1729" s="34" t="s">
        <v>3189</v>
      </c>
      <c r="C1729" s="35" t="n">
        <v>85.84</v>
      </c>
      <c r="D1729" s="36" t="s">
        <v>18</v>
      </c>
      <c r="E1729" s="24" t="n">
        <v>88.42</v>
      </c>
      <c r="F1729" s="36" t="s">
        <v>18</v>
      </c>
      <c r="G1729" s="25" t="n">
        <f aca="false">E1729/C1729-1</f>
        <v>0.0300559179869524</v>
      </c>
      <c r="H1729" s="26"/>
    </row>
    <row r="1730" s="14" customFormat="true" ht="21.75" hidden="false" customHeight="true" outlineLevel="3" collapsed="false">
      <c r="A1730" s="33" t="s">
        <v>3190</v>
      </c>
      <c r="B1730" s="34" t="s">
        <v>3191</v>
      </c>
      <c r="C1730" s="35" t="n">
        <v>77.8</v>
      </c>
      <c r="D1730" s="36" t="s">
        <v>18</v>
      </c>
      <c r="E1730" s="24" t="n">
        <v>80.13</v>
      </c>
      <c r="F1730" s="36" t="s">
        <v>18</v>
      </c>
      <c r="G1730" s="25" t="n">
        <f aca="false">E1730/C1730-1</f>
        <v>0.0299485861182518</v>
      </c>
      <c r="H1730" s="26"/>
    </row>
    <row r="1731" s="14" customFormat="true" ht="11.25" hidden="false" customHeight="true" outlineLevel="3" collapsed="false">
      <c r="A1731" s="33" t="s">
        <v>3192</v>
      </c>
      <c r="B1731" s="34" t="s">
        <v>3193</v>
      </c>
      <c r="C1731" s="35" t="n">
        <v>32.61</v>
      </c>
      <c r="D1731" s="36" t="s">
        <v>18</v>
      </c>
      <c r="E1731" s="24" t="n">
        <v>33.59</v>
      </c>
      <c r="F1731" s="36" t="s">
        <v>18</v>
      </c>
      <c r="G1731" s="25" t="n">
        <f aca="false">E1731/C1731-1</f>
        <v>0.0300521312480835</v>
      </c>
      <c r="H1731" s="26"/>
    </row>
    <row r="1732" s="14" customFormat="true" ht="21.75" hidden="false" customHeight="true" outlineLevel="3" collapsed="false">
      <c r="A1732" s="33" t="s">
        <v>3194</v>
      </c>
      <c r="B1732" s="34" t="s">
        <v>3195</v>
      </c>
      <c r="C1732" s="35" t="n">
        <v>139.85</v>
      </c>
      <c r="D1732" s="36" t="s">
        <v>1949</v>
      </c>
      <c r="E1732" s="24" t="n">
        <v>144.05</v>
      </c>
      <c r="F1732" s="36" t="s">
        <v>1949</v>
      </c>
      <c r="G1732" s="25" t="n">
        <f aca="false">E1732/C1732-1</f>
        <v>0.0300321773328567</v>
      </c>
      <c r="H1732" s="26"/>
    </row>
    <row r="1733" s="14" customFormat="true" ht="11.25" hidden="false" customHeight="true" outlineLevel="3" collapsed="false">
      <c r="A1733" s="33" t="s">
        <v>3196</v>
      </c>
      <c r="B1733" s="34" t="s">
        <v>3197</v>
      </c>
      <c r="C1733" s="35" t="n">
        <v>152.2</v>
      </c>
      <c r="D1733" s="36" t="s">
        <v>1949</v>
      </c>
      <c r="E1733" s="24" t="n">
        <v>156.77</v>
      </c>
      <c r="F1733" s="36" t="s">
        <v>1949</v>
      </c>
      <c r="G1733" s="25" t="n">
        <f aca="false">E1733/C1733-1</f>
        <v>0.0300262812089358</v>
      </c>
      <c r="H1733" s="26"/>
    </row>
    <row r="1734" s="14" customFormat="true" ht="11.25" hidden="false" customHeight="true" outlineLevel="3" collapsed="false">
      <c r="A1734" s="33" t="s">
        <v>3198</v>
      </c>
      <c r="B1734" s="34" t="s">
        <v>3199</v>
      </c>
      <c r="C1734" s="35" t="n">
        <v>121.4</v>
      </c>
      <c r="D1734" s="36" t="s">
        <v>1949</v>
      </c>
      <c r="E1734" s="24" t="n">
        <v>125.04</v>
      </c>
      <c r="F1734" s="36" t="s">
        <v>1949</v>
      </c>
      <c r="G1734" s="25" t="n">
        <f aca="false">E1734/C1734-1</f>
        <v>0.0299835255354202</v>
      </c>
      <c r="H1734" s="26"/>
    </row>
    <row r="1735" s="14" customFormat="true" ht="11.25" hidden="false" customHeight="true" outlineLevel="3" collapsed="false">
      <c r="A1735" s="33" t="s">
        <v>3200</v>
      </c>
      <c r="B1735" s="34" t="s">
        <v>3201</v>
      </c>
      <c r="C1735" s="35" t="n">
        <v>143.89</v>
      </c>
      <c r="D1735" s="36" t="s">
        <v>1949</v>
      </c>
      <c r="E1735" s="24" t="n">
        <v>148.21</v>
      </c>
      <c r="F1735" s="36" t="s">
        <v>1949</v>
      </c>
      <c r="G1735" s="25" t="n">
        <f aca="false">E1735/C1735-1</f>
        <v>0.0300229341858365</v>
      </c>
      <c r="H1735" s="26"/>
    </row>
    <row r="1736" s="14" customFormat="true" ht="11.25" hidden="false" customHeight="true" outlineLevel="3" collapsed="false">
      <c r="A1736" s="33" t="s">
        <v>3202</v>
      </c>
      <c r="B1736" s="34" t="s">
        <v>3203</v>
      </c>
      <c r="C1736" s="35" t="n">
        <v>110.72</v>
      </c>
      <c r="D1736" s="36" t="s">
        <v>1949</v>
      </c>
      <c r="E1736" s="24" t="n">
        <v>114.04</v>
      </c>
      <c r="F1736" s="36" t="s">
        <v>1949</v>
      </c>
      <c r="G1736" s="25" t="n">
        <f aca="false">E1736/C1736-1</f>
        <v>0.0299855491329482</v>
      </c>
      <c r="H1736" s="26"/>
    </row>
    <row r="1737" s="14" customFormat="true" ht="11.25" hidden="false" customHeight="true" outlineLevel="3" collapsed="false">
      <c r="A1737" s="33" t="s">
        <v>3204</v>
      </c>
      <c r="B1737" s="34" t="s">
        <v>3205</v>
      </c>
      <c r="C1737" s="35" t="n">
        <v>132.9</v>
      </c>
      <c r="D1737" s="36" t="s">
        <v>1949</v>
      </c>
      <c r="E1737" s="24" t="n">
        <v>136.89</v>
      </c>
      <c r="F1737" s="36" t="s">
        <v>1949</v>
      </c>
      <c r="G1737" s="25" t="n">
        <f aca="false">E1737/C1737-1</f>
        <v>0.030022573363431</v>
      </c>
      <c r="H1737" s="26"/>
    </row>
    <row r="1738" s="14" customFormat="true" ht="21.75" hidden="false" customHeight="true" outlineLevel="3" collapsed="false">
      <c r="A1738" s="33" t="s">
        <v>3206</v>
      </c>
      <c r="B1738" s="34" t="s">
        <v>3207</v>
      </c>
      <c r="C1738" s="35" t="n">
        <v>172.81</v>
      </c>
      <c r="D1738" s="36" t="s">
        <v>1949</v>
      </c>
      <c r="E1738" s="24" t="n">
        <v>177.99</v>
      </c>
      <c r="F1738" s="36" t="s">
        <v>1949</v>
      </c>
      <c r="G1738" s="25" t="n">
        <f aca="false">E1738/C1738-1</f>
        <v>0.0299751171807188</v>
      </c>
      <c r="H1738" s="26"/>
    </row>
    <row r="1739" s="14" customFormat="true" ht="21.75" hidden="false" customHeight="true" outlineLevel="3" collapsed="false">
      <c r="A1739" s="33" t="s">
        <v>3208</v>
      </c>
      <c r="B1739" s="34" t="s">
        <v>3209</v>
      </c>
      <c r="C1739" s="35" t="n">
        <v>170.94</v>
      </c>
      <c r="D1739" s="36" t="s">
        <v>18</v>
      </c>
      <c r="E1739" s="24" t="n">
        <v>176.07</v>
      </c>
      <c r="F1739" s="36" t="s">
        <v>18</v>
      </c>
      <c r="G1739" s="25" t="n">
        <f aca="false">E1739/C1739-1</f>
        <v>0.03001053001053</v>
      </c>
      <c r="H1739" s="26"/>
    </row>
    <row r="1740" s="14" customFormat="true" ht="11.25" hidden="false" customHeight="true" outlineLevel="3" collapsed="false">
      <c r="A1740" s="33" t="s">
        <v>3210</v>
      </c>
      <c r="B1740" s="34" t="s">
        <v>3211</v>
      </c>
      <c r="C1740" s="35" t="n">
        <v>159.82</v>
      </c>
      <c r="D1740" s="36" t="s">
        <v>18</v>
      </c>
      <c r="E1740" s="24" t="n">
        <v>164.61</v>
      </c>
      <c r="F1740" s="36" t="s">
        <v>18</v>
      </c>
      <c r="G1740" s="25" t="n">
        <f aca="false">E1740/C1740-1</f>
        <v>0.0299712176198224</v>
      </c>
      <c r="H1740" s="26"/>
    </row>
    <row r="1741" s="14" customFormat="true" ht="11.25" hidden="false" customHeight="true" outlineLevel="3" collapsed="false">
      <c r="A1741" s="33" t="s">
        <v>3212</v>
      </c>
      <c r="B1741" s="34" t="s">
        <v>3213</v>
      </c>
      <c r="C1741" s="35" t="n">
        <v>128.18</v>
      </c>
      <c r="D1741" s="36" t="s">
        <v>18</v>
      </c>
      <c r="E1741" s="24" t="n">
        <v>132.03</v>
      </c>
      <c r="F1741" s="36" t="s">
        <v>18</v>
      </c>
      <c r="G1741" s="25" t="n">
        <f aca="false">E1741/C1741-1</f>
        <v>0.0300358870338586</v>
      </c>
      <c r="H1741" s="26"/>
    </row>
    <row r="1742" s="14" customFormat="true" ht="11.25" hidden="false" customHeight="true" outlineLevel="3" collapsed="false">
      <c r="A1742" s="33" t="s">
        <v>3214</v>
      </c>
      <c r="B1742" s="34" t="s">
        <v>3215</v>
      </c>
      <c r="C1742" s="35" t="n">
        <v>152.57</v>
      </c>
      <c r="D1742" s="36" t="s">
        <v>18</v>
      </c>
      <c r="E1742" s="24" t="n">
        <v>157.15</v>
      </c>
      <c r="F1742" s="36" t="s">
        <v>18</v>
      </c>
      <c r="G1742" s="25" t="n">
        <f aca="false">E1742/C1742-1</f>
        <v>0.0300190076686113</v>
      </c>
      <c r="H1742" s="26"/>
    </row>
    <row r="1743" s="14" customFormat="true" ht="11.25" hidden="false" customHeight="true" outlineLevel="3" collapsed="false">
      <c r="A1743" s="33" t="s">
        <v>3216</v>
      </c>
      <c r="B1743" s="34" t="s">
        <v>3217</v>
      </c>
      <c r="C1743" s="35" t="n">
        <v>116.36</v>
      </c>
      <c r="D1743" s="36" t="s">
        <v>18</v>
      </c>
      <c r="E1743" s="24" t="n">
        <v>119.85</v>
      </c>
      <c r="F1743" s="36" t="s">
        <v>18</v>
      </c>
      <c r="G1743" s="25" t="n">
        <f aca="false">E1743/C1743-1</f>
        <v>0.0299931247851495</v>
      </c>
      <c r="H1743" s="26"/>
    </row>
    <row r="1744" s="14" customFormat="true" ht="11.25" hidden="false" customHeight="true" outlineLevel="3" collapsed="false">
      <c r="A1744" s="33" t="s">
        <v>3218</v>
      </c>
      <c r="B1744" s="34" t="s">
        <v>3219</v>
      </c>
      <c r="C1744" s="35" t="n">
        <v>161.14</v>
      </c>
      <c r="D1744" s="36" t="s">
        <v>18</v>
      </c>
      <c r="E1744" s="24" t="n">
        <v>165.97</v>
      </c>
      <c r="F1744" s="36" t="s">
        <v>18</v>
      </c>
      <c r="G1744" s="25" t="n">
        <f aca="false">E1744/C1744-1</f>
        <v>0.0299739357080799</v>
      </c>
      <c r="H1744" s="26"/>
    </row>
    <row r="1745" s="14" customFormat="true" ht="11.25" hidden="false" customHeight="true" outlineLevel="3" collapsed="false">
      <c r="A1745" s="33" t="s">
        <v>3220</v>
      </c>
      <c r="B1745" s="34" t="s">
        <v>3221</v>
      </c>
      <c r="C1745" s="35" t="n">
        <v>124.51</v>
      </c>
      <c r="D1745" s="36" t="s">
        <v>18</v>
      </c>
      <c r="E1745" s="24" t="n">
        <v>128.25</v>
      </c>
      <c r="F1745" s="36" t="s">
        <v>18</v>
      </c>
      <c r="G1745" s="25" t="n">
        <f aca="false">E1745/C1745-1</f>
        <v>0.0300377479720504</v>
      </c>
      <c r="H1745" s="26"/>
    </row>
    <row r="1746" s="14" customFormat="true" ht="11.25" hidden="false" customHeight="true" outlineLevel="3" collapsed="false">
      <c r="A1746" s="33" t="s">
        <v>3222</v>
      </c>
      <c r="B1746" s="34" t="s">
        <v>3223</v>
      </c>
      <c r="C1746" s="35" t="n">
        <v>502.98</v>
      </c>
      <c r="D1746" s="36" t="s">
        <v>18</v>
      </c>
      <c r="E1746" s="24" t="n">
        <v>518.07</v>
      </c>
      <c r="F1746" s="36" t="s">
        <v>18</v>
      </c>
      <c r="G1746" s="25" t="n">
        <f aca="false">E1746/C1746-1</f>
        <v>0.0300011928903734</v>
      </c>
      <c r="H1746" s="26"/>
    </row>
    <row r="1747" s="14" customFormat="true" ht="11.25" hidden="false" customHeight="true" outlineLevel="3" collapsed="false">
      <c r="A1747" s="33" t="s">
        <v>3224</v>
      </c>
      <c r="B1747" s="34" t="s">
        <v>3225</v>
      </c>
      <c r="C1747" s="35" t="n">
        <v>650.53</v>
      </c>
      <c r="D1747" s="36" t="s">
        <v>18</v>
      </c>
      <c r="E1747" s="24" t="n">
        <v>670.05</v>
      </c>
      <c r="F1747" s="36" t="s">
        <v>18</v>
      </c>
      <c r="G1747" s="25" t="n">
        <f aca="false">E1747/C1747-1</f>
        <v>0.0300063025533026</v>
      </c>
      <c r="H1747" s="26"/>
    </row>
    <row r="1748" s="14" customFormat="true" ht="11.25" hidden="false" customHeight="true" outlineLevel="3" collapsed="false">
      <c r="A1748" s="33" t="s">
        <v>3226</v>
      </c>
      <c r="B1748" s="34" t="s">
        <v>3227</v>
      </c>
      <c r="C1748" s="35" t="n">
        <v>26</v>
      </c>
      <c r="D1748" s="36" t="s">
        <v>18</v>
      </c>
      <c r="E1748" s="24" t="n">
        <v>26.78</v>
      </c>
      <c r="F1748" s="36" t="s">
        <v>18</v>
      </c>
      <c r="G1748" s="25" t="n">
        <f aca="false">E1748/C1748-1</f>
        <v>0.03</v>
      </c>
      <c r="H1748" s="26"/>
    </row>
    <row r="1749" s="14" customFormat="true" ht="11.25" hidden="false" customHeight="true" outlineLevel="3" collapsed="false">
      <c r="A1749" s="33" t="s">
        <v>3228</v>
      </c>
      <c r="B1749" s="34" t="s">
        <v>3229</v>
      </c>
      <c r="C1749" s="35" t="n">
        <v>24.6</v>
      </c>
      <c r="D1749" s="36" t="s">
        <v>18</v>
      </c>
      <c r="E1749" s="24" t="n">
        <v>25.34</v>
      </c>
      <c r="F1749" s="36" t="s">
        <v>18</v>
      </c>
      <c r="G1749" s="25" t="n">
        <f aca="false">E1749/C1749-1</f>
        <v>0.0300813008130081</v>
      </c>
      <c r="H1749" s="26"/>
    </row>
    <row r="1750" s="14" customFormat="true" ht="11.25" hidden="false" customHeight="true" outlineLevel="3" collapsed="false">
      <c r="A1750" s="33" t="s">
        <v>3230</v>
      </c>
      <c r="B1750" s="34" t="s">
        <v>3231</v>
      </c>
      <c r="C1750" s="35" t="n">
        <v>24.87</v>
      </c>
      <c r="D1750" s="36" t="s">
        <v>18</v>
      </c>
      <c r="E1750" s="24" t="n">
        <v>25.62</v>
      </c>
      <c r="F1750" s="36" t="s">
        <v>18</v>
      </c>
      <c r="G1750" s="25" t="n">
        <f aca="false">E1750/C1750-1</f>
        <v>0.0301568154402896</v>
      </c>
      <c r="H1750" s="26"/>
    </row>
    <row r="1751" s="14" customFormat="true" ht="11.25" hidden="false" customHeight="true" outlineLevel="3" collapsed="false">
      <c r="A1751" s="33" t="s">
        <v>3232</v>
      </c>
      <c r="B1751" s="34" t="s">
        <v>3233</v>
      </c>
      <c r="C1751" s="35" t="n">
        <v>21.28</v>
      </c>
      <c r="D1751" s="36" t="s">
        <v>1949</v>
      </c>
      <c r="E1751" s="24" t="n">
        <v>21.92</v>
      </c>
      <c r="F1751" s="36" t="s">
        <v>1949</v>
      </c>
      <c r="G1751" s="25" t="n">
        <f aca="false">E1751/C1751-1</f>
        <v>0.0300751879699248</v>
      </c>
      <c r="H1751" s="26"/>
    </row>
    <row r="1752" s="14" customFormat="true" ht="11.25" hidden="false" customHeight="true" outlineLevel="3" collapsed="false">
      <c r="A1752" s="33" t="s">
        <v>3234</v>
      </c>
      <c r="B1752" s="34" t="s">
        <v>3235</v>
      </c>
      <c r="C1752" s="35" t="n">
        <v>21.28</v>
      </c>
      <c r="D1752" s="36" t="s">
        <v>1949</v>
      </c>
      <c r="E1752" s="24" t="n">
        <v>21.92</v>
      </c>
      <c r="F1752" s="36" t="s">
        <v>1949</v>
      </c>
      <c r="G1752" s="25" t="n">
        <f aca="false">E1752/C1752-1</f>
        <v>0.0300751879699248</v>
      </c>
      <c r="H1752" s="26"/>
    </row>
    <row r="1753" s="14" customFormat="true" ht="11.25" hidden="false" customHeight="true" outlineLevel="3" collapsed="false">
      <c r="A1753" s="33" t="s">
        <v>3236</v>
      </c>
      <c r="B1753" s="34" t="s">
        <v>3237</v>
      </c>
      <c r="C1753" s="35" t="n">
        <v>80.7</v>
      </c>
      <c r="D1753" s="36" t="s">
        <v>18</v>
      </c>
      <c r="E1753" s="24" t="n">
        <v>83.12</v>
      </c>
      <c r="F1753" s="36" t="s">
        <v>18</v>
      </c>
      <c r="G1753" s="25" t="n">
        <f aca="false">E1753/C1753-1</f>
        <v>0.0299876084262702</v>
      </c>
      <c r="H1753" s="26"/>
    </row>
    <row r="1754" customFormat="false" ht="12" hidden="false" customHeight="true" outlineLevel="2" collapsed="false">
      <c r="A1754" s="27" t="s">
        <v>3238</v>
      </c>
      <c r="B1754" s="28"/>
      <c r="C1754" s="29"/>
      <c r="D1754" s="29"/>
      <c r="E1754" s="24"/>
      <c r="F1754" s="29"/>
      <c r="G1754" s="25"/>
      <c r="H1754" s="26"/>
    </row>
    <row r="1755" s="14" customFormat="true" ht="11.25" hidden="false" customHeight="true" outlineLevel="3" collapsed="false">
      <c r="A1755" s="33" t="s">
        <v>3239</v>
      </c>
      <c r="B1755" s="34" t="s">
        <v>3240</v>
      </c>
      <c r="C1755" s="35" t="n">
        <v>2.24</v>
      </c>
      <c r="D1755" s="36" t="s">
        <v>18</v>
      </c>
      <c r="E1755" s="24" t="n">
        <v>2.31</v>
      </c>
      <c r="F1755" s="36" t="s">
        <v>18</v>
      </c>
      <c r="G1755" s="25" t="n">
        <f aca="false">E1755/C1755-1</f>
        <v>0.03125</v>
      </c>
      <c r="H1755" s="26"/>
    </row>
    <row r="1756" customFormat="false" ht="12" hidden="false" customHeight="true" outlineLevel="2" collapsed="false">
      <c r="A1756" s="27" t="s">
        <v>3241</v>
      </c>
      <c r="B1756" s="28"/>
      <c r="C1756" s="29"/>
      <c r="D1756" s="29"/>
      <c r="E1756" s="24"/>
      <c r="F1756" s="29"/>
      <c r="G1756" s="25"/>
      <c r="H1756" s="26"/>
    </row>
    <row r="1757" s="14" customFormat="true" ht="11.25" hidden="false" customHeight="true" outlineLevel="3" collapsed="false">
      <c r="A1757" s="33" t="s">
        <v>3242</v>
      </c>
      <c r="B1757" s="34" t="s">
        <v>3243</v>
      </c>
      <c r="C1757" s="35" t="n">
        <v>1.02</v>
      </c>
      <c r="D1757" s="36" t="s">
        <v>18</v>
      </c>
      <c r="E1757" s="24" t="n">
        <v>1.05</v>
      </c>
      <c r="F1757" s="36" t="s">
        <v>18</v>
      </c>
      <c r="G1757" s="25" t="n">
        <f aca="false">E1757/C1757-1</f>
        <v>0.0294117647058825</v>
      </c>
      <c r="H1757" s="26"/>
    </row>
    <row r="1758" s="14" customFormat="true" ht="11.25" hidden="false" customHeight="true" outlineLevel="3" collapsed="false">
      <c r="A1758" s="33" t="s">
        <v>3244</v>
      </c>
      <c r="B1758" s="34" t="s">
        <v>3245</v>
      </c>
      <c r="C1758" s="35" t="n">
        <v>0.52</v>
      </c>
      <c r="D1758" s="36" t="s">
        <v>18</v>
      </c>
      <c r="E1758" s="24" t="n">
        <v>0.54</v>
      </c>
      <c r="F1758" s="36" t="s">
        <v>18</v>
      </c>
      <c r="G1758" s="25" t="n">
        <f aca="false">E1758/C1758-1</f>
        <v>0.0384615384615386</v>
      </c>
      <c r="H1758" s="26"/>
    </row>
    <row r="1759" s="14" customFormat="true" ht="11.25" hidden="false" customHeight="true" outlineLevel="3" collapsed="false">
      <c r="A1759" s="33" t="s">
        <v>3246</v>
      </c>
      <c r="B1759" s="34" t="s">
        <v>3247</v>
      </c>
      <c r="C1759" s="35" t="n">
        <v>0.37</v>
      </c>
      <c r="D1759" s="36" t="s">
        <v>18</v>
      </c>
      <c r="E1759" s="24" t="n">
        <v>0.38</v>
      </c>
      <c r="F1759" s="36" t="s">
        <v>18</v>
      </c>
      <c r="G1759" s="25" t="n">
        <f aca="false">E1759/C1759-1</f>
        <v>0.027027027027027</v>
      </c>
      <c r="H1759" s="26"/>
    </row>
    <row r="1760" s="14" customFormat="true" ht="11.25" hidden="false" customHeight="true" outlineLevel="3" collapsed="false">
      <c r="A1760" s="33" t="s">
        <v>3248</v>
      </c>
      <c r="B1760" s="34" t="s">
        <v>3249</v>
      </c>
      <c r="C1760" s="35" t="n">
        <v>0.37</v>
      </c>
      <c r="D1760" s="36" t="s">
        <v>18</v>
      </c>
      <c r="E1760" s="24" t="n">
        <v>0.38</v>
      </c>
      <c r="F1760" s="36" t="s">
        <v>18</v>
      </c>
      <c r="G1760" s="25" t="n">
        <f aca="false">E1760/C1760-1</f>
        <v>0.027027027027027</v>
      </c>
      <c r="H1760" s="26"/>
    </row>
    <row r="1761" s="14" customFormat="true" ht="11.25" hidden="false" customHeight="true" outlineLevel="3" collapsed="false">
      <c r="A1761" s="33" t="s">
        <v>3250</v>
      </c>
      <c r="B1761" s="34" t="s">
        <v>3251</v>
      </c>
      <c r="C1761" s="35" t="n">
        <v>0.37</v>
      </c>
      <c r="D1761" s="36" t="s">
        <v>18</v>
      </c>
      <c r="E1761" s="24" t="n">
        <v>0.38</v>
      </c>
      <c r="F1761" s="36" t="s">
        <v>18</v>
      </c>
      <c r="G1761" s="25" t="n">
        <f aca="false">E1761/C1761-1</f>
        <v>0.027027027027027</v>
      </c>
      <c r="H1761" s="26"/>
    </row>
    <row r="1762" s="14" customFormat="true" ht="11.25" hidden="false" customHeight="true" outlineLevel="3" collapsed="false">
      <c r="A1762" s="33" t="s">
        <v>3252</v>
      </c>
      <c r="B1762" s="34" t="s">
        <v>3253</v>
      </c>
      <c r="C1762" s="35" t="n">
        <v>0.45</v>
      </c>
      <c r="D1762" s="36" t="s">
        <v>18</v>
      </c>
      <c r="E1762" s="24" t="n">
        <v>0.46</v>
      </c>
      <c r="F1762" s="36" t="s">
        <v>18</v>
      </c>
      <c r="G1762" s="25" t="n">
        <f aca="false">E1762/C1762-1</f>
        <v>0.0222222222222221</v>
      </c>
      <c r="H1762" s="26"/>
    </row>
    <row r="1763" s="14" customFormat="true" ht="11.25" hidden="false" customHeight="true" outlineLevel="3" collapsed="false">
      <c r="A1763" s="33" t="s">
        <v>3254</v>
      </c>
      <c r="B1763" s="34" t="s">
        <v>3255</v>
      </c>
      <c r="C1763" s="35" t="n">
        <v>1.15</v>
      </c>
      <c r="D1763" s="36" t="s">
        <v>18</v>
      </c>
      <c r="E1763" s="24" t="n">
        <v>1.18</v>
      </c>
      <c r="F1763" s="36" t="s">
        <v>18</v>
      </c>
      <c r="G1763" s="25" t="n">
        <f aca="false">E1763/C1763-1</f>
        <v>0.0260869565217392</v>
      </c>
      <c r="H1763" s="26"/>
    </row>
    <row r="1764" s="14" customFormat="true" ht="11.25" hidden="false" customHeight="true" outlineLevel="3" collapsed="false">
      <c r="A1764" s="33" t="s">
        <v>3256</v>
      </c>
      <c r="B1764" s="34" t="s">
        <v>3257</v>
      </c>
      <c r="C1764" s="35" t="n">
        <v>1.15</v>
      </c>
      <c r="D1764" s="36" t="s">
        <v>18</v>
      </c>
      <c r="E1764" s="24" t="n">
        <v>1.18</v>
      </c>
      <c r="F1764" s="36" t="s">
        <v>18</v>
      </c>
      <c r="G1764" s="25" t="n">
        <f aca="false">E1764/C1764-1</f>
        <v>0.0260869565217392</v>
      </c>
      <c r="H1764" s="26"/>
    </row>
    <row r="1765" s="14" customFormat="true" ht="11.25" hidden="false" customHeight="true" outlineLevel="3" collapsed="false">
      <c r="A1765" s="33" t="s">
        <v>3258</v>
      </c>
      <c r="B1765" s="34" t="s">
        <v>3259</v>
      </c>
      <c r="C1765" s="35" t="n">
        <v>1.15</v>
      </c>
      <c r="D1765" s="36" t="s">
        <v>18</v>
      </c>
      <c r="E1765" s="24" t="n">
        <v>1.18</v>
      </c>
      <c r="F1765" s="36" t="s">
        <v>18</v>
      </c>
      <c r="G1765" s="25" t="n">
        <f aca="false">E1765/C1765-1</f>
        <v>0.0260869565217392</v>
      </c>
      <c r="H1765" s="26"/>
    </row>
    <row r="1766" s="14" customFormat="true" ht="11.25" hidden="false" customHeight="true" outlineLevel="3" collapsed="false">
      <c r="A1766" s="33" t="s">
        <v>3260</v>
      </c>
      <c r="B1766" s="34" t="s">
        <v>3261</v>
      </c>
      <c r="C1766" s="35" t="n">
        <v>1.23</v>
      </c>
      <c r="D1766" s="36" t="s">
        <v>18</v>
      </c>
      <c r="E1766" s="24" t="n">
        <v>1.27</v>
      </c>
      <c r="F1766" s="36" t="s">
        <v>18</v>
      </c>
      <c r="G1766" s="25" t="n">
        <f aca="false">E1766/C1766-1</f>
        <v>0.032520325203252</v>
      </c>
      <c r="H1766" s="26"/>
    </row>
    <row r="1767" customFormat="false" ht="12" hidden="false" customHeight="true" outlineLevel="2" collapsed="false">
      <c r="A1767" s="27" t="s">
        <v>3262</v>
      </c>
      <c r="B1767" s="28"/>
      <c r="C1767" s="29"/>
      <c r="D1767" s="29"/>
      <c r="E1767" s="24"/>
      <c r="F1767" s="29"/>
      <c r="G1767" s="25"/>
      <c r="H1767" s="26"/>
    </row>
    <row r="1768" s="14" customFormat="true" ht="11.25" hidden="false" customHeight="true" outlineLevel="3" collapsed="false">
      <c r="A1768" s="33" t="s">
        <v>3263</v>
      </c>
      <c r="B1768" s="34" t="s">
        <v>3264</v>
      </c>
      <c r="C1768" s="35" t="n">
        <v>2.91</v>
      </c>
      <c r="D1768" s="36" t="s">
        <v>18</v>
      </c>
      <c r="E1768" s="24" t="n">
        <v>3</v>
      </c>
      <c r="F1768" s="36" t="s">
        <v>18</v>
      </c>
      <c r="G1768" s="25" t="n">
        <f aca="false">E1768/C1768-1</f>
        <v>0.0309278350515463</v>
      </c>
      <c r="H1768" s="26"/>
    </row>
    <row r="1769" s="14" customFormat="true" ht="11.25" hidden="false" customHeight="true" outlineLevel="3" collapsed="false">
      <c r="A1769" s="33" t="s">
        <v>3265</v>
      </c>
      <c r="B1769" s="34" t="s">
        <v>3266</v>
      </c>
      <c r="C1769" s="35" t="n">
        <v>2.51</v>
      </c>
      <c r="D1769" s="36" t="s">
        <v>18</v>
      </c>
      <c r="E1769" s="24" t="n">
        <v>2.59</v>
      </c>
      <c r="F1769" s="36" t="s">
        <v>18</v>
      </c>
      <c r="G1769" s="25" t="n">
        <f aca="false">E1769/C1769-1</f>
        <v>0.0318725099601593</v>
      </c>
      <c r="H1769" s="26"/>
    </row>
    <row r="1770" s="14" customFormat="true" ht="11.25" hidden="false" customHeight="true" outlineLevel="3" collapsed="false">
      <c r="A1770" s="33" t="s">
        <v>3267</v>
      </c>
      <c r="B1770" s="34" t="s">
        <v>3268</v>
      </c>
      <c r="C1770" s="35" t="n">
        <v>4.89</v>
      </c>
      <c r="D1770" s="36" t="s">
        <v>1949</v>
      </c>
      <c r="E1770" s="24" t="n">
        <v>5.04</v>
      </c>
      <c r="F1770" s="36" t="s">
        <v>1949</v>
      </c>
      <c r="G1770" s="25" t="n">
        <f aca="false">E1770/C1770-1</f>
        <v>0.0306748466257669</v>
      </c>
      <c r="H1770" s="26"/>
    </row>
    <row r="1771" s="14" customFormat="true" ht="11.25" hidden="false" customHeight="true" outlineLevel="3" collapsed="false">
      <c r="A1771" s="33" t="s">
        <v>3269</v>
      </c>
      <c r="B1771" s="34" t="s">
        <v>3270</v>
      </c>
      <c r="C1771" s="35" t="n">
        <v>10.56</v>
      </c>
      <c r="D1771" s="36" t="s">
        <v>1949</v>
      </c>
      <c r="E1771" s="24" t="n">
        <v>10.88</v>
      </c>
      <c r="F1771" s="36" t="s">
        <v>1949</v>
      </c>
      <c r="G1771" s="25" t="n">
        <f aca="false">E1771/C1771-1</f>
        <v>0.0303030303030303</v>
      </c>
      <c r="H1771" s="26"/>
    </row>
    <row r="1772" s="14" customFormat="true" ht="11.25" hidden="false" customHeight="true" outlineLevel="3" collapsed="false">
      <c r="A1772" s="33" t="s">
        <v>3271</v>
      </c>
      <c r="B1772" s="34" t="s">
        <v>3272</v>
      </c>
      <c r="C1772" s="35" t="n">
        <v>3.64</v>
      </c>
      <c r="D1772" s="36" t="s">
        <v>1949</v>
      </c>
      <c r="E1772" s="24" t="n">
        <v>3.75</v>
      </c>
      <c r="F1772" s="36" t="s">
        <v>1949</v>
      </c>
      <c r="G1772" s="25" t="n">
        <f aca="false">E1772/C1772-1</f>
        <v>0.0302197802197801</v>
      </c>
      <c r="H1772" s="26"/>
    </row>
    <row r="1773" s="14" customFormat="true" ht="11.25" hidden="false" customHeight="true" outlineLevel="3" collapsed="false">
      <c r="A1773" s="33" t="s">
        <v>3273</v>
      </c>
      <c r="B1773" s="34" t="s">
        <v>3274</v>
      </c>
      <c r="C1773" s="35" t="n">
        <v>1.82</v>
      </c>
      <c r="D1773" s="36" t="s">
        <v>1949</v>
      </c>
      <c r="E1773" s="24" t="n">
        <v>1.87</v>
      </c>
      <c r="F1773" s="36" t="s">
        <v>1949</v>
      </c>
      <c r="G1773" s="25" t="n">
        <f aca="false">E1773/C1773-1</f>
        <v>0.0274725274725276</v>
      </c>
      <c r="H1773" s="26"/>
    </row>
    <row r="1774" s="14" customFormat="true" ht="11.25" hidden="false" customHeight="true" outlineLevel="3" collapsed="false">
      <c r="A1774" s="33" t="s">
        <v>3275</v>
      </c>
      <c r="B1774" s="34" t="s">
        <v>3276</v>
      </c>
      <c r="C1774" s="35" t="n">
        <v>4.66</v>
      </c>
      <c r="D1774" s="36" t="s">
        <v>18</v>
      </c>
      <c r="E1774" s="24" t="n">
        <v>4.8</v>
      </c>
      <c r="F1774" s="36" t="s">
        <v>18</v>
      </c>
      <c r="G1774" s="25" t="n">
        <f aca="false">E1774/C1774-1</f>
        <v>0.0300429184549356</v>
      </c>
      <c r="H1774" s="26"/>
    </row>
    <row r="1775" s="14" customFormat="true" ht="11.25" hidden="false" customHeight="true" outlineLevel="3" collapsed="false">
      <c r="A1775" s="33" t="s">
        <v>3277</v>
      </c>
      <c r="B1775" s="34" t="s">
        <v>3278</v>
      </c>
      <c r="C1775" s="35" t="n">
        <v>4.89</v>
      </c>
      <c r="D1775" s="36" t="s">
        <v>18</v>
      </c>
      <c r="E1775" s="24" t="n">
        <v>5.04</v>
      </c>
      <c r="F1775" s="36" t="s">
        <v>18</v>
      </c>
      <c r="G1775" s="25" t="n">
        <f aca="false">E1775/C1775-1</f>
        <v>0.0306748466257669</v>
      </c>
      <c r="H1775" s="26"/>
    </row>
    <row r="1776" s="14" customFormat="true" ht="11.25" hidden="false" customHeight="true" outlineLevel="3" collapsed="false">
      <c r="A1776" s="33" t="s">
        <v>3279</v>
      </c>
      <c r="B1776" s="34" t="s">
        <v>3280</v>
      </c>
      <c r="C1776" s="35" t="n">
        <v>8.25</v>
      </c>
      <c r="D1776" s="36" t="s">
        <v>18</v>
      </c>
      <c r="E1776" s="24" t="n">
        <v>8.5</v>
      </c>
      <c r="F1776" s="36" t="s">
        <v>18</v>
      </c>
      <c r="G1776" s="25" t="n">
        <f aca="false">E1776/C1776-1</f>
        <v>0.0303030303030303</v>
      </c>
      <c r="H1776" s="26"/>
    </row>
    <row r="1777" s="14" customFormat="true" ht="11.25" hidden="false" customHeight="true" outlineLevel="3" collapsed="false">
      <c r="A1777" s="33" t="s">
        <v>3281</v>
      </c>
      <c r="B1777" s="34" t="s">
        <v>3282</v>
      </c>
      <c r="C1777" s="35" t="n">
        <v>6.04</v>
      </c>
      <c r="D1777" s="36" t="s">
        <v>18</v>
      </c>
      <c r="E1777" s="24" t="n">
        <v>6.22</v>
      </c>
      <c r="F1777" s="36" t="s">
        <v>18</v>
      </c>
      <c r="G1777" s="25" t="n">
        <f aca="false">E1777/C1777-1</f>
        <v>0.0298013245033113</v>
      </c>
      <c r="H1777" s="26"/>
    </row>
    <row r="1778" s="14" customFormat="true" ht="11.25" hidden="false" customHeight="true" outlineLevel="3" collapsed="false">
      <c r="A1778" s="33" t="s">
        <v>3283</v>
      </c>
      <c r="B1778" s="34" t="s">
        <v>3284</v>
      </c>
      <c r="C1778" s="35" t="n">
        <v>6.18</v>
      </c>
      <c r="D1778" s="36" t="s">
        <v>18</v>
      </c>
      <c r="E1778" s="24" t="n">
        <v>6.37</v>
      </c>
      <c r="F1778" s="36" t="s">
        <v>18</v>
      </c>
      <c r="G1778" s="25" t="n">
        <f aca="false">E1778/C1778-1</f>
        <v>0.0307443365695794</v>
      </c>
      <c r="H1778" s="26"/>
    </row>
    <row r="1779" customFormat="false" ht="12" hidden="false" customHeight="true" outlineLevel="2" collapsed="false">
      <c r="A1779" s="27" t="s">
        <v>3285</v>
      </c>
      <c r="B1779" s="28"/>
      <c r="C1779" s="29"/>
      <c r="D1779" s="29"/>
      <c r="E1779" s="24"/>
      <c r="F1779" s="29"/>
      <c r="G1779" s="25"/>
      <c r="H1779" s="26"/>
    </row>
    <row r="1780" s="14" customFormat="true" ht="23.25" hidden="false" customHeight="true" outlineLevel="3" collapsed="false">
      <c r="A1780" s="30" t="s">
        <v>3286</v>
      </c>
      <c r="B1780" s="31"/>
      <c r="C1780" s="32"/>
      <c r="D1780" s="32"/>
      <c r="E1780" s="24"/>
      <c r="F1780" s="32"/>
      <c r="G1780" s="25"/>
      <c r="H1780" s="26"/>
    </row>
    <row r="1781" s="14" customFormat="true" ht="11.25" hidden="false" customHeight="true" outlineLevel="4" collapsed="false">
      <c r="A1781" s="33" t="s">
        <v>3287</v>
      </c>
      <c r="B1781" s="34" t="s">
        <v>3288</v>
      </c>
      <c r="C1781" s="35" t="n">
        <v>0.79</v>
      </c>
      <c r="D1781" s="36" t="s">
        <v>18</v>
      </c>
      <c r="E1781" s="24" t="n">
        <v>0.81</v>
      </c>
      <c r="F1781" s="36" t="s">
        <v>18</v>
      </c>
      <c r="G1781" s="25" t="n">
        <f aca="false">E1781/C1781-1</f>
        <v>0.0253164556962024</v>
      </c>
      <c r="H1781" s="26"/>
    </row>
    <row r="1782" s="14" customFormat="true" ht="11.25" hidden="false" customHeight="true" outlineLevel="4" collapsed="false">
      <c r="A1782" s="33" t="s">
        <v>3289</v>
      </c>
      <c r="B1782" s="34" t="s">
        <v>3290</v>
      </c>
      <c r="C1782" s="35" t="n">
        <v>1.99</v>
      </c>
      <c r="D1782" s="36" t="s">
        <v>18</v>
      </c>
      <c r="E1782" s="24" t="n">
        <v>2.05</v>
      </c>
      <c r="F1782" s="36" t="s">
        <v>18</v>
      </c>
      <c r="G1782" s="25" t="n">
        <f aca="false">E1782/C1782-1</f>
        <v>0.0301507537688441</v>
      </c>
      <c r="H1782" s="26"/>
    </row>
    <row r="1783" s="14" customFormat="true" ht="11.25" hidden="false" customHeight="true" outlineLevel="4" collapsed="false">
      <c r="A1783" s="33" t="s">
        <v>3291</v>
      </c>
      <c r="B1783" s="34" t="s">
        <v>3292</v>
      </c>
      <c r="C1783" s="35" t="n">
        <v>1.62</v>
      </c>
      <c r="D1783" s="36" t="s">
        <v>18</v>
      </c>
      <c r="E1783" s="24" t="n">
        <v>1.67</v>
      </c>
      <c r="F1783" s="36" t="s">
        <v>18</v>
      </c>
      <c r="G1783" s="25" t="n">
        <f aca="false">E1783/C1783-1</f>
        <v>0.0308641975308641</v>
      </c>
      <c r="H1783" s="26"/>
    </row>
    <row r="1784" s="14" customFormat="true" ht="21.75" hidden="false" customHeight="true" outlineLevel="4" collapsed="false">
      <c r="A1784" s="33" t="s">
        <v>3293</v>
      </c>
      <c r="B1784" s="34" t="s">
        <v>3294</v>
      </c>
      <c r="C1784" s="35" t="n">
        <v>4</v>
      </c>
      <c r="D1784" s="36" t="s">
        <v>18</v>
      </c>
      <c r="E1784" s="24" t="n">
        <v>4.12</v>
      </c>
      <c r="F1784" s="36" t="s">
        <v>18</v>
      </c>
      <c r="G1784" s="25" t="n">
        <f aca="false">E1784/C1784-1</f>
        <v>0.03</v>
      </c>
      <c r="H1784" s="26"/>
    </row>
    <row r="1785" s="14" customFormat="true" ht="11.25" hidden="false" customHeight="true" outlineLevel="4" collapsed="false">
      <c r="A1785" s="33" t="s">
        <v>3295</v>
      </c>
      <c r="B1785" s="34" t="s">
        <v>3296</v>
      </c>
      <c r="C1785" s="35" t="n">
        <v>0.87</v>
      </c>
      <c r="D1785" s="36" t="s">
        <v>1949</v>
      </c>
      <c r="E1785" s="24" t="n">
        <v>0.9</v>
      </c>
      <c r="F1785" s="36" t="s">
        <v>1949</v>
      </c>
      <c r="G1785" s="25" t="n">
        <f aca="false">E1785/C1785-1</f>
        <v>0.0344827586206897</v>
      </c>
      <c r="H1785" s="26"/>
    </row>
    <row r="1786" s="14" customFormat="true" ht="12" hidden="false" customHeight="true" outlineLevel="3" collapsed="false">
      <c r="A1786" s="30" t="s">
        <v>3297</v>
      </c>
      <c r="B1786" s="31"/>
      <c r="C1786" s="32"/>
      <c r="D1786" s="32"/>
      <c r="E1786" s="24"/>
      <c r="F1786" s="32"/>
      <c r="G1786" s="25"/>
      <c r="H1786" s="26"/>
    </row>
    <row r="1787" s="14" customFormat="true" ht="11.25" hidden="false" customHeight="true" outlineLevel="4" collapsed="false">
      <c r="A1787" s="33" t="s">
        <v>3298</v>
      </c>
      <c r="B1787" s="34" t="s">
        <v>3299</v>
      </c>
      <c r="C1787" s="35" t="n">
        <v>15.48</v>
      </c>
      <c r="D1787" s="36" t="s">
        <v>1949</v>
      </c>
      <c r="E1787" s="24" t="n">
        <v>15.94</v>
      </c>
      <c r="F1787" s="36" t="s">
        <v>1949</v>
      </c>
      <c r="G1787" s="25" t="n">
        <f aca="false">E1787/C1787-1</f>
        <v>0.0297157622739017</v>
      </c>
      <c r="H1787" s="26"/>
    </row>
    <row r="1788" s="14" customFormat="true" ht="11.25" hidden="false" customHeight="true" outlineLevel="4" collapsed="false">
      <c r="A1788" s="33" t="s">
        <v>3300</v>
      </c>
      <c r="B1788" s="34" t="s">
        <v>3301</v>
      </c>
      <c r="C1788" s="35" t="n">
        <v>14.85</v>
      </c>
      <c r="D1788" s="36" t="s">
        <v>1949</v>
      </c>
      <c r="E1788" s="24" t="n">
        <v>15.3</v>
      </c>
      <c r="F1788" s="36" t="s">
        <v>1949</v>
      </c>
      <c r="G1788" s="25" t="n">
        <f aca="false">E1788/C1788-1</f>
        <v>0.0303030303030303</v>
      </c>
      <c r="H1788" s="26"/>
    </row>
    <row r="1789" s="14" customFormat="true" ht="11.25" hidden="false" customHeight="true" outlineLevel="4" collapsed="false">
      <c r="A1789" s="33" t="s">
        <v>3302</v>
      </c>
      <c r="B1789" s="34" t="s">
        <v>3303</v>
      </c>
      <c r="C1789" s="35" t="n">
        <v>12.55</v>
      </c>
      <c r="D1789" s="36" t="s">
        <v>1949</v>
      </c>
      <c r="E1789" s="24" t="n">
        <v>12.93</v>
      </c>
      <c r="F1789" s="36" t="s">
        <v>1949</v>
      </c>
      <c r="G1789" s="25" t="n">
        <f aca="false">E1789/C1789-1</f>
        <v>0.0302788844621513</v>
      </c>
      <c r="H1789" s="26"/>
    </row>
    <row r="1790" s="14" customFormat="true" ht="11.25" hidden="false" customHeight="true" outlineLevel="4" collapsed="false">
      <c r="A1790" s="33" t="s">
        <v>3304</v>
      </c>
      <c r="B1790" s="34" t="s">
        <v>3305</v>
      </c>
      <c r="C1790" s="35" t="n">
        <v>11.87</v>
      </c>
      <c r="D1790" s="36" t="s">
        <v>1949</v>
      </c>
      <c r="E1790" s="24" t="n">
        <v>12.23</v>
      </c>
      <c r="F1790" s="36" t="s">
        <v>1949</v>
      </c>
      <c r="G1790" s="25" t="n">
        <f aca="false">E1790/C1790-1</f>
        <v>0.0303285593934288</v>
      </c>
      <c r="H1790" s="26"/>
    </row>
    <row r="1791" s="14" customFormat="true" ht="21.75" hidden="false" customHeight="true" outlineLevel="4" collapsed="false">
      <c r="A1791" s="33" t="s">
        <v>3306</v>
      </c>
      <c r="B1791" s="34" t="s">
        <v>3307</v>
      </c>
      <c r="C1791" s="35" t="n">
        <v>15.82</v>
      </c>
      <c r="D1791" s="36" t="s">
        <v>1949</v>
      </c>
      <c r="E1791" s="24" t="n">
        <v>16.29</v>
      </c>
      <c r="F1791" s="36" t="s">
        <v>1949</v>
      </c>
      <c r="G1791" s="25" t="n">
        <f aca="false">E1791/C1791-1</f>
        <v>0.0297092288242731</v>
      </c>
      <c r="H1791" s="26"/>
    </row>
    <row r="1792" s="14" customFormat="true" ht="21.75" hidden="false" customHeight="true" outlineLevel="4" collapsed="false">
      <c r="A1792" s="33" t="s">
        <v>3308</v>
      </c>
      <c r="B1792" s="34" t="s">
        <v>3309</v>
      </c>
      <c r="C1792" s="35" t="n">
        <v>15.2</v>
      </c>
      <c r="D1792" s="36" t="s">
        <v>1949</v>
      </c>
      <c r="E1792" s="24" t="n">
        <v>15.66</v>
      </c>
      <c r="F1792" s="36" t="s">
        <v>1949</v>
      </c>
      <c r="G1792" s="25" t="n">
        <f aca="false">E1792/C1792-1</f>
        <v>0.030263157894737</v>
      </c>
      <c r="H1792" s="26"/>
    </row>
    <row r="1793" s="14" customFormat="true" ht="11.25" hidden="false" customHeight="true" outlineLevel="4" collapsed="false">
      <c r="A1793" s="33" t="s">
        <v>3310</v>
      </c>
      <c r="B1793" s="34" t="s">
        <v>3311</v>
      </c>
      <c r="C1793" s="35" t="n">
        <v>12.85</v>
      </c>
      <c r="D1793" s="36" t="s">
        <v>1949</v>
      </c>
      <c r="E1793" s="24" t="n">
        <v>13.24</v>
      </c>
      <c r="F1793" s="36" t="s">
        <v>1949</v>
      </c>
      <c r="G1793" s="25" t="n">
        <f aca="false">E1793/C1793-1</f>
        <v>0.0303501945525293</v>
      </c>
      <c r="H1793" s="26"/>
    </row>
    <row r="1794" s="14" customFormat="true" ht="11.25" hidden="false" customHeight="true" outlineLevel="4" collapsed="false">
      <c r="A1794" s="33" t="s">
        <v>3312</v>
      </c>
      <c r="B1794" s="34" t="s">
        <v>3313</v>
      </c>
      <c r="C1794" s="35" t="n">
        <v>12.46</v>
      </c>
      <c r="D1794" s="36" t="s">
        <v>1949</v>
      </c>
      <c r="E1794" s="24" t="n">
        <v>12.83</v>
      </c>
      <c r="F1794" s="36" t="s">
        <v>1949</v>
      </c>
      <c r="G1794" s="25" t="n">
        <f aca="false">E1794/C1794-1</f>
        <v>0.0296950240770464</v>
      </c>
      <c r="H1794" s="26"/>
    </row>
    <row r="1795" s="14" customFormat="true" ht="23.25" hidden="false" customHeight="true" outlineLevel="3" collapsed="false">
      <c r="A1795" s="30" t="s">
        <v>3314</v>
      </c>
      <c r="B1795" s="31"/>
      <c r="C1795" s="32"/>
      <c r="D1795" s="32"/>
      <c r="E1795" s="24"/>
      <c r="F1795" s="32"/>
      <c r="G1795" s="25"/>
      <c r="H1795" s="26"/>
    </row>
    <row r="1796" s="14" customFormat="true" ht="21.75" hidden="false" customHeight="true" outlineLevel="4" collapsed="false">
      <c r="A1796" s="33" t="s">
        <v>3315</v>
      </c>
      <c r="B1796" s="34" t="s">
        <v>3316</v>
      </c>
      <c r="C1796" s="35" t="n">
        <v>24.99</v>
      </c>
      <c r="D1796" s="36" t="s">
        <v>18</v>
      </c>
      <c r="E1796" s="24" t="n">
        <v>25.74</v>
      </c>
      <c r="F1796" s="36" t="s">
        <v>18</v>
      </c>
      <c r="G1796" s="25" t="n">
        <f aca="false">E1796/C1796-1</f>
        <v>0.0300120048019208</v>
      </c>
      <c r="H1796" s="26"/>
    </row>
    <row r="1797" s="14" customFormat="true" ht="12" hidden="false" customHeight="true" outlineLevel="3" collapsed="false">
      <c r="A1797" s="30" t="s">
        <v>3317</v>
      </c>
      <c r="B1797" s="31"/>
      <c r="C1797" s="32"/>
      <c r="D1797" s="32"/>
      <c r="E1797" s="24"/>
      <c r="F1797" s="32"/>
      <c r="G1797" s="25"/>
      <c r="H1797" s="26"/>
    </row>
    <row r="1798" s="14" customFormat="true" ht="12" hidden="false" customHeight="true" outlineLevel="4" collapsed="false">
      <c r="A1798" s="38" t="s">
        <v>3318</v>
      </c>
      <c r="B1798" s="39"/>
      <c r="C1798" s="40"/>
      <c r="D1798" s="40"/>
      <c r="E1798" s="24"/>
      <c r="F1798" s="40"/>
      <c r="G1798" s="25"/>
      <c r="H1798" s="26"/>
    </row>
    <row r="1799" s="14" customFormat="true" ht="21.75" hidden="false" customHeight="true" outlineLevel="5" collapsed="false">
      <c r="A1799" s="33" t="s">
        <v>3319</v>
      </c>
      <c r="B1799" s="34" t="s">
        <v>3320</v>
      </c>
      <c r="C1799" s="35" t="n">
        <v>18.85</v>
      </c>
      <c r="D1799" s="36" t="s">
        <v>1949</v>
      </c>
      <c r="E1799" s="24" t="n">
        <v>19.42</v>
      </c>
      <c r="F1799" s="36" t="s">
        <v>1949</v>
      </c>
      <c r="G1799" s="25" t="n">
        <f aca="false">E1799/C1799-1</f>
        <v>0.0302387267904509</v>
      </c>
      <c r="H1799" s="26"/>
    </row>
    <row r="1800" s="14" customFormat="true" ht="21.75" hidden="false" customHeight="true" outlineLevel="5" collapsed="false">
      <c r="A1800" s="33" t="s">
        <v>3321</v>
      </c>
      <c r="B1800" s="34" t="s">
        <v>3322</v>
      </c>
      <c r="C1800" s="35" t="n">
        <v>15.94</v>
      </c>
      <c r="D1800" s="36" t="s">
        <v>1949</v>
      </c>
      <c r="E1800" s="24" t="n">
        <v>16.42</v>
      </c>
      <c r="F1800" s="36" t="s">
        <v>1949</v>
      </c>
      <c r="G1800" s="25" t="n">
        <f aca="false">E1800/C1800-1</f>
        <v>0.0301129234629864</v>
      </c>
      <c r="H1800" s="26"/>
    </row>
    <row r="1801" s="14" customFormat="true" ht="21.75" hidden="false" customHeight="true" outlineLevel="5" collapsed="false">
      <c r="A1801" s="33" t="s">
        <v>3323</v>
      </c>
      <c r="B1801" s="34" t="s">
        <v>3324</v>
      </c>
      <c r="C1801" s="35" t="n">
        <v>18.85</v>
      </c>
      <c r="D1801" s="36" t="s">
        <v>1949</v>
      </c>
      <c r="E1801" s="24" t="n">
        <v>19.42</v>
      </c>
      <c r="F1801" s="36" t="s">
        <v>1949</v>
      </c>
      <c r="G1801" s="25" t="n">
        <f aca="false">E1801/C1801-1</f>
        <v>0.0302387267904509</v>
      </c>
      <c r="H1801" s="26"/>
    </row>
    <row r="1802" s="14" customFormat="true" ht="21.75" hidden="false" customHeight="true" outlineLevel="5" collapsed="false">
      <c r="A1802" s="33" t="s">
        <v>3325</v>
      </c>
      <c r="B1802" s="34" t="s">
        <v>3326</v>
      </c>
      <c r="C1802" s="35" t="n">
        <v>15.94</v>
      </c>
      <c r="D1802" s="36" t="s">
        <v>1949</v>
      </c>
      <c r="E1802" s="24" t="n">
        <v>16.42</v>
      </c>
      <c r="F1802" s="36" t="s">
        <v>1949</v>
      </c>
      <c r="G1802" s="25" t="n">
        <f aca="false">E1802/C1802-1</f>
        <v>0.0301129234629864</v>
      </c>
      <c r="H1802" s="26"/>
    </row>
    <row r="1803" s="14" customFormat="true" ht="21.75" hidden="false" customHeight="true" outlineLevel="5" collapsed="false">
      <c r="A1803" s="33" t="s">
        <v>3327</v>
      </c>
      <c r="B1803" s="34" t="s">
        <v>3328</v>
      </c>
      <c r="C1803" s="35" t="n">
        <v>13.61</v>
      </c>
      <c r="D1803" s="36" t="s">
        <v>1949</v>
      </c>
      <c r="E1803" s="24" t="n">
        <v>14.02</v>
      </c>
      <c r="F1803" s="36" t="s">
        <v>1949</v>
      </c>
      <c r="G1803" s="25" t="n">
        <f aca="false">E1803/C1803-1</f>
        <v>0.0301249081557677</v>
      </c>
      <c r="H1803" s="26"/>
    </row>
    <row r="1804" s="14" customFormat="true" ht="21.75" hidden="false" customHeight="true" outlineLevel="5" collapsed="false">
      <c r="A1804" s="33" t="s">
        <v>3329</v>
      </c>
      <c r="B1804" s="34" t="s">
        <v>3330</v>
      </c>
      <c r="C1804" s="35" t="n">
        <v>11.63</v>
      </c>
      <c r="D1804" s="36" t="s">
        <v>1949</v>
      </c>
      <c r="E1804" s="24" t="n">
        <v>11.98</v>
      </c>
      <c r="F1804" s="36" t="s">
        <v>1949</v>
      </c>
      <c r="G1804" s="25" t="n">
        <f aca="false">E1804/C1804-1</f>
        <v>0.0300945829750645</v>
      </c>
      <c r="H1804" s="26"/>
    </row>
    <row r="1805" s="14" customFormat="true" ht="21.75" hidden="false" customHeight="true" outlineLevel="5" collapsed="false">
      <c r="A1805" s="33" t="s">
        <v>3331</v>
      </c>
      <c r="B1805" s="34" t="s">
        <v>3332</v>
      </c>
      <c r="C1805" s="35" t="n">
        <v>13.61</v>
      </c>
      <c r="D1805" s="36" t="s">
        <v>1949</v>
      </c>
      <c r="E1805" s="24" t="n">
        <v>14.02</v>
      </c>
      <c r="F1805" s="36" t="s">
        <v>1949</v>
      </c>
      <c r="G1805" s="25" t="n">
        <f aca="false">E1805/C1805-1</f>
        <v>0.0301249081557677</v>
      </c>
      <c r="H1805" s="26"/>
    </row>
    <row r="1806" s="14" customFormat="true" ht="21.75" hidden="false" customHeight="true" outlineLevel="5" collapsed="false">
      <c r="A1806" s="33" t="s">
        <v>3333</v>
      </c>
      <c r="B1806" s="34" t="s">
        <v>3334</v>
      </c>
      <c r="C1806" s="35" t="n">
        <v>11.63</v>
      </c>
      <c r="D1806" s="36" t="s">
        <v>1949</v>
      </c>
      <c r="E1806" s="24" t="n">
        <v>11.98</v>
      </c>
      <c r="F1806" s="36" t="s">
        <v>1949</v>
      </c>
      <c r="G1806" s="25" t="n">
        <f aca="false">E1806/C1806-1</f>
        <v>0.0300945829750645</v>
      </c>
      <c r="H1806" s="26"/>
    </row>
    <row r="1807" s="14" customFormat="true" ht="11.25" hidden="false" customHeight="true" outlineLevel="4" collapsed="false">
      <c r="A1807" s="33" t="s">
        <v>3335</v>
      </c>
      <c r="B1807" s="34" t="s">
        <v>3336</v>
      </c>
      <c r="C1807" s="35" t="n">
        <v>31.89</v>
      </c>
      <c r="D1807" s="36" t="s">
        <v>1949</v>
      </c>
      <c r="E1807" s="24" t="n">
        <v>32.85</v>
      </c>
      <c r="F1807" s="36" t="s">
        <v>1949</v>
      </c>
      <c r="G1807" s="25" t="n">
        <f aca="false">E1807/C1807-1</f>
        <v>0.0301034807149576</v>
      </c>
      <c r="H1807" s="26"/>
    </row>
    <row r="1808" s="14" customFormat="true" ht="11.25" hidden="false" customHeight="true" outlineLevel="4" collapsed="false">
      <c r="A1808" s="33" t="s">
        <v>3337</v>
      </c>
      <c r="B1808" s="34" t="s">
        <v>3338</v>
      </c>
      <c r="C1808" s="35" t="n">
        <v>31.19</v>
      </c>
      <c r="D1808" s="36" t="s">
        <v>1949</v>
      </c>
      <c r="E1808" s="24" t="n">
        <v>32.13</v>
      </c>
      <c r="F1808" s="36" t="s">
        <v>1949</v>
      </c>
      <c r="G1808" s="25" t="n">
        <f aca="false">E1808/C1808-1</f>
        <v>0.0301378647002244</v>
      </c>
      <c r="H1808" s="26"/>
    </row>
    <row r="1809" s="14" customFormat="true" ht="11.25" hidden="false" customHeight="true" outlineLevel="4" collapsed="false">
      <c r="A1809" s="33" t="s">
        <v>3339</v>
      </c>
      <c r="B1809" s="34" t="s">
        <v>3340</v>
      </c>
      <c r="C1809" s="35" t="n">
        <v>32.7</v>
      </c>
      <c r="D1809" s="36" t="s">
        <v>1949</v>
      </c>
      <c r="E1809" s="24" t="n">
        <v>33.68</v>
      </c>
      <c r="F1809" s="36" t="s">
        <v>1949</v>
      </c>
      <c r="G1809" s="25" t="n">
        <f aca="false">E1809/C1809-1</f>
        <v>0.0299694189602446</v>
      </c>
      <c r="H1809" s="26"/>
    </row>
    <row r="1810" s="14" customFormat="true" ht="11.25" hidden="false" customHeight="true" outlineLevel="4" collapsed="false">
      <c r="A1810" s="33" t="s">
        <v>3341</v>
      </c>
      <c r="B1810" s="34" t="s">
        <v>3342</v>
      </c>
      <c r="C1810" s="35" t="n">
        <v>34.22</v>
      </c>
      <c r="D1810" s="36" t="s">
        <v>1949</v>
      </c>
      <c r="E1810" s="24" t="n">
        <v>35.25</v>
      </c>
      <c r="F1810" s="36" t="s">
        <v>1949</v>
      </c>
      <c r="G1810" s="25" t="n">
        <f aca="false">E1810/C1810-1</f>
        <v>0.0300993571011106</v>
      </c>
      <c r="H1810" s="26"/>
    </row>
    <row r="1811" s="14" customFormat="true" ht="23.25" hidden="false" customHeight="true" outlineLevel="3" collapsed="false">
      <c r="A1811" s="30" t="s">
        <v>3343</v>
      </c>
      <c r="B1811" s="31"/>
      <c r="C1811" s="32"/>
      <c r="D1811" s="32"/>
      <c r="E1811" s="24"/>
      <c r="F1811" s="32"/>
      <c r="G1811" s="25"/>
      <c r="H1811" s="26"/>
    </row>
    <row r="1812" s="14" customFormat="true" ht="12" hidden="false" customHeight="true" outlineLevel="4" collapsed="false">
      <c r="A1812" s="38" t="s">
        <v>3344</v>
      </c>
      <c r="B1812" s="39"/>
      <c r="C1812" s="40"/>
      <c r="D1812" s="40"/>
      <c r="E1812" s="24"/>
      <c r="F1812" s="40"/>
      <c r="G1812" s="25"/>
      <c r="H1812" s="26"/>
    </row>
    <row r="1813" s="14" customFormat="true" ht="11.25" hidden="false" customHeight="true" outlineLevel="5" collapsed="false">
      <c r="A1813" s="33" t="s">
        <v>3345</v>
      </c>
      <c r="B1813" s="34" t="s">
        <v>3346</v>
      </c>
      <c r="C1813" s="35" t="n">
        <v>24.21</v>
      </c>
      <c r="D1813" s="36" t="s">
        <v>1949</v>
      </c>
      <c r="E1813" s="24" t="n">
        <v>24.94</v>
      </c>
      <c r="F1813" s="36" t="s">
        <v>1949</v>
      </c>
      <c r="G1813" s="25" t="n">
        <f aca="false">E1813/C1813-1</f>
        <v>0.0301528294093349</v>
      </c>
      <c r="H1813" s="26"/>
    </row>
    <row r="1814" s="14" customFormat="true" ht="11.25" hidden="false" customHeight="true" outlineLevel="5" collapsed="false">
      <c r="A1814" s="33" t="s">
        <v>3347</v>
      </c>
      <c r="B1814" s="34" t="s">
        <v>3348</v>
      </c>
      <c r="C1814" s="35" t="n">
        <v>24.51</v>
      </c>
      <c r="D1814" s="36" t="s">
        <v>1949</v>
      </c>
      <c r="E1814" s="24" t="n">
        <v>25.25</v>
      </c>
      <c r="F1814" s="36" t="s">
        <v>1949</v>
      </c>
      <c r="G1814" s="25" t="n">
        <f aca="false">E1814/C1814-1</f>
        <v>0.0301917584659321</v>
      </c>
      <c r="H1814" s="26"/>
    </row>
    <row r="1815" s="14" customFormat="true" ht="12" hidden="false" customHeight="true" outlineLevel="4" collapsed="false">
      <c r="A1815" s="38" t="s">
        <v>3349</v>
      </c>
      <c r="B1815" s="39"/>
      <c r="C1815" s="40"/>
      <c r="D1815" s="40"/>
      <c r="E1815" s="24"/>
      <c r="F1815" s="40"/>
      <c r="G1815" s="25"/>
      <c r="H1815" s="26"/>
    </row>
    <row r="1816" s="14" customFormat="true" ht="11.25" hidden="false" customHeight="true" outlineLevel="5" collapsed="false">
      <c r="A1816" s="33" t="s">
        <v>3350</v>
      </c>
      <c r="B1816" s="34" t="s">
        <v>3351</v>
      </c>
      <c r="C1816" s="35" t="n">
        <v>50.58</v>
      </c>
      <c r="D1816" s="36" t="s">
        <v>1949</v>
      </c>
      <c r="E1816" s="24" t="n">
        <v>52.1</v>
      </c>
      <c r="F1816" s="36" t="s">
        <v>1949</v>
      </c>
      <c r="G1816" s="25" t="n">
        <f aca="false">E1816/C1816-1</f>
        <v>0.0300514037168842</v>
      </c>
      <c r="H1816" s="26"/>
    </row>
    <row r="1817" s="14" customFormat="true" ht="11.25" hidden="false" customHeight="true" outlineLevel="5" collapsed="false">
      <c r="A1817" s="33" t="s">
        <v>3352</v>
      </c>
      <c r="B1817" s="34" t="s">
        <v>3353</v>
      </c>
      <c r="C1817" s="35" t="n">
        <v>49.36</v>
      </c>
      <c r="D1817" s="36" t="s">
        <v>1949</v>
      </c>
      <c r="E1817" s="24" t="n">
        <v>50.84</v>
      </c>
      <c r="F1817" s="36" t="s">
        <v>1949</v>
      </c>
      <c r="G1817" s="25" t="n">
        <f aca="false">E1817/C1817-1</f>
        <v>0.0299837925445705</v>
      </c>
      <c r="H1817" s="26"/>
    </row>
    <row r="1818" s="14" customFormat="true" ht="21.75" hidden="false" customHeight="true" outlineLevel="5" collapsed="false">
      <c r="A1818" s="33" t="s">
        <v>3354</v>
      </c>
      <c r="B1818" s="34" t="s">
        <v>3355</v>
      </c>
      <c r="C1818" s="35" t="n">
        <v>50.58</v>
      </c>
      <c r="D1818" s="36" t="s">
        <v>1949</v>
      </c>
      <c r="E1818" s="24" t="n">
        <v>52.1</v>
      </c>
      <c r="F1818" s="36" t="s">
        <v>1949</v>
      </c>
      <c r="G1818" s="25" t="n">
        <f aca="false">E1818/C1818-1</f>
        <v>0.0300514037168842</v>
      </c>
      <c r="H1818" s="26"/>
    </row>
    <row r="1819" s="14" customFormat="true" ht="21.75" hidden="false" customHeight="true" outlineLevel="5" collapsed="false">
      <c r="A1819" s="33" t="s">
        <v>3356</v>
      </c>
      <c r="B1819" s="34" t="s">
        <v>3357</v>
      </c>
      <c r="C1819" s="35" t="n">
        <v>49.36</v>
      </c>
      <c r="D1819" s="36" t="s">
        <v>1949</v>
      </c>
      <c r="E1819" s="24" t="n">
        <v>50.84</v>
      </c>
      <c r="F1819" s="36" t="s">
        <v>1949</v>
      </c>
      <c r="G1819" s="25" t="n">
        <f aca="false">E1819/C1819-1</f>
        <v>0.0299837925445705</v>
      </c>
      <c r="H1819" s="26"/>
    </row>
    <row r="1820" s="14" customFormat="true" ht="12" hidden="false" customHeight="true" outlineLevel="4" collapsed="false">
      <c r="A1820" s="38" t="s">
        <v>3358</v>
      </c>
      <c r="B1820" s="39"/>
      <c r="C1820" s="40"/>
      <c r="D1820" s="40"/>
      <c r="E1820" s="24"/>
      <c r="F1820" s="40"/>
      <c r="G1820" s="25"/>
      <c r="H1820" s="26"/>
    </row>
    <row r="1821" s="14" customFormat="true" ht="11.25" hidden="false" customHeight="true" outlineLevel="5" collapsed="false">
      <c r="A1821" s="33" t="s">
        <v>3359</v>
      </c>
      <c r="B1821" s="34" t="s">
        <v>3360</v>
      </c>
      <c r="C1821" s="35" t="n">
        <v>33.97</v>
      </c>
      <c r="D1821" s="36" t="s">
        <v>1949</v>
      </c>
      <c r="E1821" s="24" t="n">
        <v>34.99</v>
      </c>
      <c r="F1821" s="36" t="s">
        <v>1949</v>
      </c>
      <c r="G1821" s="25" t="n">
        <f aca="false">E1821/C1821-1</f>
        <v>0.0300264939652635</v>
      </c>
      <c r="H1821" s="26"/>
    </row>
    <row r="1822" s="14" customFormat="true" ht="11.25" hidden="false" customHeight="true" outlineLevel="5" collapsed="false">
      <c r="A1822" s="33" t="s">
        <v>3361</v>
      </c>
      <c r="B1822" s="34" t="s">
        <v>3362</v>
      </c>
      <c r="C1822" s="35" t="n">
        <v>30.78</v>
      </c>
      <c r="D1822" s="36" t="s">
        <v>1949</v>
      </c>
      <c r="E1822" s="24" t="n">
        <v>31.7</v>
      </c>
      <c r="F1822" s="36" t="s">
        <v>1949</v>
      </c>
      <c r="G1822" s="25" t="n">
        <f aca="false">E1822/C1822-1</f>
        <v>0.0298895386614684</v>
      </c>
      <c r="H1822" s="26"/>
    </row>
    <row r="1823" s="14" customFormat="true" ht="11.25" hidden="false" customHeight="true" outlineLevel="5" collapsed="false">
      <c r="A1823" s="33" t="s">
        <v>3363</v>
      </c>
      <c r="B1823" s="34" t="s">
        <v>3364</v>
      </c>
      <c r="C1823" s="35" t="n">
        <v>30.35</v>
      </c>
      <c r="D1823" s="36" t="s">
        <v>1949</v>
      </c>
      <c r="E1823" s="24" t="n">
        <v>31.26</v>
      </c>
      <c r="F1823" s="36" t="s">
        <v>1949</v>
      </c>
      <c r="G1823" s="25" t="n">
        <f aca="false">E1823/C1823-1</f>
        <v>0.0299835255354202</v>
      </c>
      <c r="H1823" s="26"/>
    </row>
    <row r="1824" s="14" customFormat="true" ht="11.25" hidden="false" customHeight="true" outlineLevel="5" collapsed="false">
      <c r="A1824" s="33" t="s">
        <v>3365</v>
      </c>
      <c r="B1824" s="34" t="s">
        <v>3366</v>
      </c>
      <c r="C1824" s="35" t="n">
        <v>27.46</v>
      </c>
      <c r="D1824" s="36" t="s">
        <v>1949</v>
      </c>
      <c r="E1824" s="24" t="n">
        <v>28.28</v>
      </c>
      <c r="F1824" s="36" t="s">
        <v>1949</v>
      </c>
      <c r="G1824" s="25" t="n">
        <f aca="false">E1824/C1824-1</f>
        <v>0.0298616168973052</v>
      </c>
      <c r="H1824" s="26"/>
    </row>
    <row r="1825" s="14" customFormat="true" ht="11.25" hidden="false" customHeight="true" outlineLevel="5" collapsed="false">
      <c r="A1825" s="33" t="s">
        <v>3367</v>
      </c>
      <c r="B1825" s="34" t="s">
        <v>3368</v>
      </c>
      <c r="C1825" s="35" t="n">
        <v>38.97</v>
      </c>
      <c r="D1825" s="36" t="s">
        <v>1949</v>
      </c>
      <c r="E1825" s="24" t="n">
        <v>40.14</v>
      </c>
      <c r="F1825" s="36" t="s">
        <v>1949</v>
      </c>
      <c r="G1825" s="25" t="n">
        <f aca="false">E1825/C1825-1</f>
        <v>0.0300230946882218</v>
      </c>
      <c r="H1825" s="26"/>
    </row>
    <row r="1826" s="14" customFormat="true" ht="11.25" hidden="false" customHeight="true" outlineLevel="5" collapsed="false">
      <c r="A1826" s="33" t="s">
        <v>3369</v>
      </c>
      <c r="B1826" s="34" t="s">
        <v>3370</v>
      </c>
      <c r="C1826" s="35" t="n">
        <v>37.01</v>
      </c>
      <c r="D1826" s="36" t="s">
        <v>1949</v>
      </c>
      <c r="E1826" s="24" t="n">
        <v>38.12</v>
      </c>
      <c r="F1826" s="36" t="s">
        <v>1949</v>
      </c>
      <c r="G1826" s="25" t="n">
        <f aca="false">E1826/C1826-1</f>
        <v>0.0299918940826804</v>
      </c>
      <c r="H1826" s="26"/>
    </row>
    <row r="1827" s="14" customFormat="true" ht="12" hidden="false" customHeight="true" outlineLevel="4" collapsed="false">
      <c r="A1827" s="38" t="s">
        <v>3371</v>
      </c>
      <c r="B1827" s="39"/>
      <c r="C1827" s="40"/>
      <c r="D1827" s="40"/>
      <c r="E1827" s="24"/>
      <c r="F1827" s="40"/>
      <c r="G1827" s="25"/>
      <c r="H1827" s="26"/>
    </row>
    <row r="1828" s="14" customFormat="true" ht="21.75" hidden="false" customHeight="true" outlineLevel="5" collapsed="false">
      <c r="A1828" s="33" t="s">
        <v>3372</v>
      </c>
      <c r="B1828" s="34" t="s">
        <v>3373</v>
      </c>
      <c r="C1828" s="35" t="n">
        <v>894.75</v>
      </c>
      <c r="D1828" s="36" t="s">
        <v>18</v>
      </c>
      <c r="E1828" s="24" t="n">
        <v>921.59</v>
      </c>
      <c r="F1828" s="36" t="s">
        <v>18</v>
      </c>
      <c r="G1828" s="25" t="n">
        <f aca="false">E1828/C1828-1</f>
        <v>0.0299972059234424</v>
      </c>
      <c r="H1828" s="26"/>
    </row>
    <row r="1829" s="14" customFormat="true" ht="21.75" hidden="false" customHeight="true" outlineLevel="5" collapsed="false">
      <c r="A1829" s="33" t="s">
        <v>3374</v>
      </c>
      <c r="B1829" s="34" t="s">
        <v>3375</v>
      </c>
      <c r="C1829" s="35" t="n">
        <v>28.14</v>
      </c>
      <c r="D1829" s="36" t="s">
        <v>1949</v>
      </c>
      <c r="E1829" s="24" t="n">
        <v>28.98</v>
      </c>
      <c r="F1829" s="36" t="s">
        <v>1949</v>
      </c>
      <c r="G1829" s="25" t="n">
        <f aca="false">E1829/C1829-1</f>
        <v>0.0298507462686568</v>
      </c>
      <c r="H1829" s="26"/>
    </row>
    <row r="1830" s="14" customFormat="true" ht="21.75" hidden="false" customHeight="true" outlineLevel="5" collapsed="false">
      <c r="A1830" s="33" t="s">
        <v>3376</v>
      </c>
      <c r="B1830" s="34" t="s">
        <v>3377</v>
      </c>
      <c r="C1830" s="35" t="n">
        <v>28.14</v>
      </c>
      <c r="D1830" s="36" t="s">
        <v>1949</v>
      </c>
      <c r="E1830" s="24" t="n">
        <v>28.98</v>
      </c>
      <c r="F1830" s="36" t="s">
        <v>1949</v>
      </c>
      <c r="G1830" s="25" t="n">
        <f aca="false">E1830/C1830-1</f>
        <v>0.0298507462686568</v>
      </c>
      <c r="H1830" s="26"/>
    </row>
    <row r="1831" s="14" customFormat="true" ht="21.75" hidden="false" customHeight="true" outlineLevel="5" collapsed="false">
      <c r="A1831" s="33" t="s">
        <v>3378</v>
      </c>
      <c r="B1831" s="34" t="s">
        <v>3379</v>
      </c>
      <c r="C1831" s="35" t="n">
        <v>32.36</v>
      </c>
      <c r="D1831" s="36" t="s">
        <v>1949</v>
      </c>
      <c r="E1831" s="24" t="n">
        <v>33.33</v>
      </c>
      <c r="F1831" s="36" t="s">
        <v>1949</v>
      </c>
      <c r="G1831" s="25" t="n">
        <f aca="false">E1831/C1831-1</f>
        <v>0.0299752781211371</v>
      </c>
      <c r="H1831" s="26"/>
    </row>
    <row r="1832" s="14" customFormat="true" ht="12" hidden="false" customHeight="true" outlineLevel="4" collapsed="false">
      <c r="A1832" s="38" t="s">
        <v>3380</v>
      </c>
      <c r="B1832" s="39"/>
      <c r="C1832" s="40"/>
      <c r="D1832" s="40"/>
      <c r="E1832" s="24"/>
      <c r="F1832" s="40"/>
      <c r="G1832" s="25"/>
      <c r="H1832" s="26"/>
    </row>
    <row r="1833" s="14" customFormat="true" ht="21.75" hidden="false" customHeight="true" outlineLevel="5" collapsed="false">
      <c r="A1833" s="33" t="s">
        <v>3381</v>
      </c>
      <c r="B1833" s="34" t="s">
        <v>3382</v>
      </c>
      <c r="C1833" s="35" t="n">
        <v>35.37</v>
      </c>
      <c r="D1833" s="36" t="s">
        <v>1949</v>
      </c>
      <c r="E1833" s="24" t="n">
        <v>36.43</v>
      </c>
      <c r="F1833" s="36" t="s">
        <v>1949</v>
      </c>
      <c r="G1833" s="25" t="n">
        <f aca="false">E1833/C1833-1</f>
        <v>0.029968900197908</v>
      </c>
      <c r="H1833" s="26"/>
    </row>
    <row r="1834" s="14" customFormat="true" ht="12" hidden="false" customHeight="true" outlineLevel="4" collapsed="false">
      <c r="A1834" s="38" t="s">
        <v>3383</v>
      </c>
      <c r="B1834" s="39"/>
      <c r="C1834" s="40"/>
      <c r="D1834" s="40"/>
      <c r="E1834" s="24"/>
      <c r="F1834" s="40"/>
      <c r="G1834" s="25"/>
      <c r="H1834" s="26"/>
    </row>
    <row r="1835" s="14" customFormat="true" ht="11.25" hidden="false" customHeight="true" outlineLevel="5" collapsed="false">
      <c r="A1835" s="33" t="s">
        <v>3384</v>
      </c>
      <c r="B1835" s="34" t="s">
        <v>3385</v>
      </c>
      <c r="C1835" s="35" t="n">
        <v>37.53</v>
      </c>
      <c r="D1835" s="36" t="s">
        <v>1949</v>
      </c>
      <c r="E1835" s="24" t="n">
        <v>38.66</v>
      </c>
      <c r="F1835" s="36" t="s">
        <v>1949</v>
      </c>
      <c r="G1835" s="25" t="n">
        <f aca="false">E1835/C1835-1</f>
        <v>0.0301092459365839</v>
      </c>
      <c r="H1835" s="26"/>
    </row>
    <row r="1836" s="14" customFormat="true" ht="11.25" hidden="false" customHeight="true" outlineLevel="5" collapsed="false">
      <c r="A1836" s="33" t="s">
        <v>3386</v>
      </c>
      <c r="B1836" s="34" t="s">
        <v>3387</v>
      </c>
      <c r="C1836" s="35" t="n">
        <v>34.61</v>
      </c>
      <c r="D1836" s="36" t="s">
        <v>1949</v>
      </c>
      <c r="E1836" s="24" t="n">
        <v>35.65</v>
      </c>
      <c r="F1836" s="36" t="s">
        <v>1949</v>
      </c>
      <c r="G1836" s="25" t="n">
        <f aca="false">E1836/C1836-1</f>
        <v>0.0300491187518057</v>
      </c>
      <c r="H1836" s="26"/>
    </row>
    <row r="1837" s="14" customFormat="true" ht="11.25" hidden="false" customHeight="true" outlineLevel="5" collapsed="false">
      <c r="A1837" s="33" t="s">
        <v>3388</v>
      </c>
      <c r="B1837" s="34" t="s">
        <v>3389</v>
      </c>
      <c r="C1837" s="35" t="n">
        <v>37.53</v>
      </c>
      <c r="D1837" s="36" t="s">
        <v>1949</v>
      </c>
      <c r="E1837" s="24" t="n">
        <v>38.66</v>
      </c>
      <c r="F1837" s="36" t="s">
        <v>1949</v>
      </c>
      <c r="G1837" s="25" t="n">
        <f aca="false">E1837/C1837-1</f>
        <v>0.0301092459365839</v>
      </c>
      <c r="H1837" s="26"/>
    </row>
    <row r="1838" s="14" customFormat="true" ht="11.25" hidden="false" customHeight="true" outlineLevel="5" collapsed="false">
      <c r="A1838" s="33" t="s">
        <v>3390</v>
      </c>
      <c r="B1838" s="34" t="s">
        <v>3391</v>
      </c>
      <c r="C1838" s="35" t="n">
        <v>36.93</v>
      </c>
      <c r="D1838" s="36" t="s">
        <v>1949</v>
      </c>
      <c r="E1838" s="24" t="n">
        <v>38.04</v>
      </c>
      <c r="F1838" s="36" t="s">
        <v>1949</v>
      </c>
      <c r="G1838" s="25" t="n">
        <f aca="false">E1838/C1838-1</f>
        <v>0.0300568643379366</v>
      </c>
      <c r="H1838" s="26"/>
    </row>
    <row r="1839" customFormat="false" ht="12" hidden="false" customHeight="true" outlineLevel="2" collapsed="false">
      <c r="A1839" s="27" t="s">
        <v>3392</v>
      </c>
      <c r="B1839" s="28"/>
      <c r="C1839" s="29"/>
      <c r="D1839" s="29"/>
      <c r="E1839" s="24"/>
      <c r="F1839" s="29"/>
      <c r="G1839" s="25"/>
      <c r="H1839" s="26"/>
    </row>
    <row r="1840" s="14" customFormat="true" ht="12" hidden="false" customHeight="true" outlineLevel="3" collapsed="false">
      <c r="A1840" s="30" t="s">
        <v>3393</v>
      </c>
      <c r="B1840" s="31"/>
      <c r="C1840" s="32"/>
      <c r="D1840" s="32"/>
      <c r="E1840" s="24"/>
      <c r="F1840" s="32"/>
      <c r="G1840" s="25"/>
      <c r="H1840" s="26"/>
    </row>
    <row r="1841" s="14" customFormat="true" ht="12" hidden="false" customHeight="true" outlineLevel="4" collapsed="false">
      <c r="A1841" s="38" t="s">
        <v>3394</v>
      </c>
      <c r="B1841" s="39"/>
      <c r="C1841" s="40"/>
      <c r="D1841" s="40"/>
      <c r="E1841" s="24"/>
      <c r="F1841" s="40"/>
      <c r="G1841" s="25"/>
      <c r="H1841" s="26"/>
    </row>
    <row r="1842" s="14" customFormat="true" ht="21.75" hidden="false" customHeight="true" outlineLevel="5" collapsed="false">
      <c r="A1842" s="33" t="s">
        <v>3395</v>
      </c>
      <c r="B1842" s="34" t="s">
        <v>3396</v>
      </c>
      <c r="C1842" s="35" t="n">
        <v>26.81</v>
      </c>
      <c r="D1842" s="36" t="s">
        <v>18</v>
      </c>
      <c r="E1842" s="24" t="n">
        <v>27.61</v>
      </c>
      <c r="F1842" s="36" t="s">
        <v>18</v>
      </c>
      <c r="G1842" s="25" t="n">
        <f aca="false">E1842/C1842-1</f>
        <v>0.0298396120850428</v>
      </c>
      <c r="H1842" s="26"/>
    </row>
    <row r="1843" s="14" customFormat="true" ht="21.75" hidden="false" customHeight="true" outlineLevel="5" collapsed="false">
      <c r="A1843" s="33" t="s">
        <v>3397</v>
      </c>
      <c r="B1843" s="34" t="s">
        <v>3398</v>
      </c>
      <c r="C1843" s="35" t="n">
        <v>29.44</v>
      </c>
      <c r="D1843" s="36" t="s">
        <v>18</v>
      </c>
      <c r="E1843" s="24" t="n">
        <v>30.32</v>
      </c>
      <c r="F1843" s="36" t="s">
        <v>18</v>
      </c>
      <c r="G1843" s="25" t="n">
        <f aca="false">E1843/C1843-1</f>
        <v>0.0298913043478259</v>
      </c>
      <c r="H1843" s="26"/>
    </row>
    <row r="1844" s="14" customFormat="true" ht="21.75" hidden="false" customHeight="true" outlineLevel="5" collapsed="false">
      <c r="A1844" s="33" t="s">
        <v>3399</v>
      </c>
      <c r="B1844" s="34" t="s">
        <v>3400</v>
      </c>
      <c r="C1844" s="35" t="n">
        <v>18.16</v>
      </c>
      <c r="D1844" s="36" t="s">
        <v>18</v>
      </c>
      <c r="E1844" s="24" t="n">
        <v>18.7</v>
      </c>
      <c r="F1844" s="36" t="s">
        <v>18</v>
      </c>
      <c r="G1844" s="25" t="n">
        <f aca="false">E1844/C1844-1</f>
        <v>0.0297356828193831</v>
      </c>
      <c r="H1844" s="26"/>
    </row>
    <row r="1845" s="14" customFormat="true" ht="21.75" hidden="false" customHeight="true" outlineLevel="5" collapsed="false">
      <c r="A1845" s="33" t="s">
        <v>3401</v>
      </c>
      <c r="B1845" s="34" t="s">
        <v>3402</v>
      </c>
      <c r="C1845" s="35" t="n">
        <v>19.97</v>
      </c>
      <c r="D1845" s="36" t="s">
        <v>18</v>
      </c>
      <c r="E1845" s="24" t="n">
        <v>20.57</v>
      </c>
      <c r="F1845" s="36" t="s">
        <v>18</v>
      </c>
      <c r="G1845" s="25" t="n">
        <f aca="false">E1845/C1845-1</f>
        <v>0.0300450676014021</v>
      </c>
      <c r="H1845" s="26"/>
    </row>
    <row r="1846" s="14" customFormat="true" ht="21.75" hidden="false" customHeight="true" outlineLevel="5" collapsed="false">
      <c r="A1846" s="33" t="s">
        <v>3403</v>
      </c>
      <c r="B1846" s="34" t="s">
        <v>3404</v>
      </c>
      <c r="C1846" s="35" t="n">
        <v>9.7</v>
      </c>
      <c r="D1846" s="36" t="s">
        <v>18</v>
      </c>
      <c r="E1846" s="24" t="n">
        <v>9.99</v>
      </c>
      <c r="F1846" s="36" t="s">
        <v>18</v>
      </c>
      <c r="G1846" s="25" t="n">
        <f aca="false">E1846/C1846-1</f>
        <v>0.029896907216495</v>
      </c>
      <c r="H1846" s="26"/>
    </row>
    <row r="1847" s="14" customFormat="true" ht="21.75" hidden="false" customHeight="true" outlineLevel="5" collapsed="false">
      <c r="A1847" s="33" t="s">
        <v>3405</v>
      </c>
      <c r="B1847" s="34" t="s">
        <v>3406</v>
      </c>
      <c r="C1847" s="35" t="n">
        <v>9.37</v>
      </c>
      <c r="D1847" s="36" t="s">
        <v>18</v>
      </c>
      <c r="E1847" s="24" t="n">
        <v>9.65</v>
      </c>
      <c r="F1847" s="36" t="s">
        <v>18</v>
      </c>
      <c r="G1847" s="25" t="n">
        <f aca="false">E1847/C1847-1</f>
        <v>0.0298826040554965</v>
      </c>
      <c r="H1847" s="26"/>
    </row>
    <row r="1848" s="14" customFormat="true" ht="21.75" hidden="false" customHeight="true" outlineLevel="5" collapsed="false">
      <c r="A1848" s="33" t="s">
        <v>3407</v>
      </c>
      <c r="B1848" s="34" t="s">
        <v>3408</v>
      </c>
      <c r="C1848" s="35" t="n">
        <v>8.97</v>
      </c>
      <c r="D1848" s="36" t="s">
        <v>18</v>
      </c>
      <c r="E1848" s="24" t="n">
        <v>9.24</v>
      </c>
      <c r="F1848" s="36" t="s">
        <v>18</v>
      </c>
      <c r="G1848" s="25" t="n">
        <f aca="false">E1848/C1848-1</f>
        <v>0.0301003344481605</v>
      </c>
      <c r="H1848" s="26"/>
    </row>
    <row r="1849" s="14" customFormat="true" ht="21.75" hidden="false" customHeight="true" outlineLevel="5" collapsed="false">
      <c r="A1849" s="33" t="s">
        <v>3409</v>
      </c>
      <c r="B1849" s="34" t="s">
        <v>3410</v>
      </c>
      <c r="C1849" s="35" t="n">
        <v>12.88</v>
      </c>
      <c r="D1849" s="36" t="s">
        <v>18</v>
      </c>
      <c r="E1849" s="24" t="n">
        <v>13.27</v>
      </c>
      <c r="F1849" s="36" t="s">
        <v>18</v>
      </c>
      <c r="G1849" s="25" t="n">
        <f aca="false">E1849/C1849-1</f>
        <v>0.03027950310559</v>
      </c>
      <c r="H1849" s="26"/>
    </row>
    <row r="1850" s="14" customFormat="true" ht="21.75" hidden="false" customHeight="true" outlineLevel="5" collapsed="false">
      <c r="A1850" s="33" t="s">
        <v>3411</v>
      </c>
      <c r="B1850" s="34" t="s">
        <v>3412</v>
      </c>
      <c r="C1850" s="35" t="n">
        <v>12.54</v>
      </c>
      <c r="D1850" s="36" t="s">
        <v>18</v>
      </c>
      <c r="E1850" s="24" t="n">
        <v>12.92</v>
      </c>
      <c r="F1850" s="36" t="s">
        <v>18</v>
      </c>
      <c r="G1850" s="25" t="n">
        <f aca="false">E1850/C1850-1</f>
        <v>0.0303030303030303</v>
      </c>
      <c r="H1850" s="26"/>
    </row>
    <row r="1851" s="14" customFormat="true" ht="21.75" hidden="false" customHeight="true" outlineLevel="5" collapsed="false">
      <c r="A1851" s="33" t="s">
        <v>3413</v>
      </c>
      <c r="B1851" s="34" t="s">
        <v>3414</v>
      </c>
      <c r="C1851" s="35" t="n">
        <v>9.26</v>
      </c>
      <c r="D1851" s="36" t="s">
        <v>18</v>
      </c>
      <c r="E1851" s="24" t="n">
        <v>9.54</v>
      </c>
      <c r="F1851" s="36" t="s">
        <v>18</v>
      </c>
      <c r="G1851" s="25" t="n">
        <f aca="false">E1851/C1851-1</f>
        <v>0.0302375809935205</v>
      </c>
      <c r="H1851" s="26"/>
    </row>
    <row r="1852" s="14" customFormat="true" ht="21.75" hidden="false" customHeight="true" outlineLevel="5" collapsed="false">
      <c r="A1852" s="33" t="s">
        <v>3415</v>
      </c>
      <c r="B1852" s="34" t="s">
        <v>3416</v>
      </c>
      <c r="C1852" s="35" t="n">
        <v>8.94</v>
      </c>
      <c r="D1852" s="36" t="s">
        <v>18</v>
      </c>
      <c r="E1852" s="24" t="n">
        <v>9.21</v>
      </c>
      <c r="F1852" s="36" t="s">
        <v>18</v>
      </c>
      <c r="G1852" s="25" t="n">
        <f aca="false">E1852/C1852-1</f>
        <v>0.0302013422818794</v>
      </c>
      <c r="H1852" s="26"/>
    </row>
    <row r="1853" customFormat="false" ht="12" hidden="false" customHeight="true" outlineLevel="1" collapsed="false">
      <c r="A1853" s="21" t="s">
        <v>3417</v>
      </c>
      <c r="B1853" s="22"/>
      <c r="C1853" s="23"/>
      <c r="D1853" s="23"/>
      <c r="E1853" s="24"/>
      <c r="F1853" s="23"/>
      <c r="G1853" s="25"/>
      <c r="H1853" s="26"/>
    </row>
    <row r="1854" customFormat="false" ht="21.75" hidden="false" customHeight="true" outlineLevel="2" collapsed="false">
      <c r="A1854" s="33" t="s">
        <v>3418</v>
      </c>
      <c r="B1854" s="34" t="s">
        <v>3419</v>
      </c>
      <c r="C1854" s="35" t="n">
        <v>46.98</v>
      </c>
      <c r="D1854" s="36" t="s">
        <v>18</v>
      </c>
      <c r="E1854" s="24" t="n">
        <v>48.39</v>
      </c>
      <c r="F1854" s="36" t="s">
        <v>18</v>
      </c>
      <c r="G1854" s="25" t="n">
        <f aca="false">E1854/C1854-1</f>
        <v>0.0300127713920819</v>
      </c>
      <c r="H1854" s="26"/>
    </row>
    <row r="1855" customFormat="false" ht="21.75" hidden="false" customHeight="true" outlineLevel="2" collapsed="false">
      <c r="A1855" s="33" t="s">
        <v>3420</v>
      </c>
      <c r="B1855" s="34" t="s">
        <v>3421</v>
      </c>
      <c r="C1855" s="35" t="n">
        <v>46.98</v>
      </c>
      <c r="D1855" s="36" t="s">
        <v>18</v>
      </c>
      <c r="E1855" s="24" t="n">
        <v>48.39</v>
      </c>
      <c r="F1855" s="36" t="s">
        <v>18</v>
      </c>
      <c r="G1855" s="25" t="n">
        <f aca="false">E1855/C1855-1</f>
        <v>0.0300127713920819</v>
      </c>
      <c r="H1855" s="26"/>
    </row>
    <row r="1856" customFormat="false" ht="21.75" hidden="false" customHeight="true" outlineLevel="2" collapsed="false">
      <c r="A1856" s="33" t="s">
        <v>3422</v>
      </c>
      <c r="B1856" s="34" t="s">
        <v>3423</v>
      </c>
      <c r="C1856" s="35" t="n">
        <v>407.31</v>
      </c>
      <c r="D1856" s="36" t="s">
        <v>18</v>
      </c>
      <c r="E1856" s="24" t="n">
        <v>419.53</v>
      </c>
      <c r="F1856" s="36" t="s">
        <v>18</v>
      </c>
      <c r="G1856" s="25" t="n">
        <f aca="false">E1856/C1856-1</f>
        <v>0.0300017185927179</v>
      </c>
      <c r="H1856" s="26"/>
    </row>
    <row r="1857" customFormat="false" ht="21.75" hidden="false" customHeight="true" outlineLevel="2" collapsed="false">
      <c r="A1857" s="33" t="s">
        <v>3424</v>
      </c>
      <c r="B1857" s="34" t="s">
        <v>3425</v>
      </c>
      <c r="C1857" s="35" t="n">
        <v>268.9</v>
      </c>
      <c r="D1857" s="36" t="s">
        <v>18</v>
      </c>
      <c r="E1857" s="24" t="n">
        <v>276.97</v>
      </c>
      <c r="F1857" s="36" t="s">
        <v>18</v>
      </c>
      <c r="G1857" s="25" t="n">
        <f aca="false">E1857/C1857-1</f>
        <v>0.0300111565637786</v>
      </c>
      <c r="H1857" s="26"/>
    </row>
    <row r="1858" customFormat="false" ht="21.75" hidden="false" customHeight="true" outlineLevel="2" collapsed="false">
      <c r="A1858" s="33" t="s">
        <v>3426</v>
      </c>
      <c r="B1858" s="34" t="s">
        <v>3427</v>
      </c>
      <c r="C1858" s="35" t="n">
        <v>482.94</v>
      </c>
      <c r="D1858" s="36" t="s">
        <v>18</v>
      </c>
      <c r="E1858" s="24" t="n">
        <v>497.43</v>
      </c>
      <c r="F1858" s="36" t="s">
        <v>18</v>
      </c>
      <c r="G1858" s="25" t="n">
        <f aca="false">E1858/C1858-1</f>
        <v>0.0300037271710771</v>
      </c>
      <c r="H1858" s="26"/>
    </row>
    <row r="1859" customFormat="false" ht="21.75" hidden="false" customHeight="true" outlineLevel="2" collapsed="false">
      <c r="A1859" s="33" t="s">
        <v>3428</v>
      </c>
      <c r="B1859" s="34" t="s">
        <v>3429</v>
      </c>
      <c r="C1859" s="35" t="n">
        <v>306.05</v>
      </c>
      <c r="D1859" s="36" t="s">
        <v>18</v>
      </c>
      <c r="E1859" s="24" t="n">
        <v>315.23</v>
      </c>
      <c r="F1859" s="36" t="s">
        <v>18</v>
      </c>
      <c r="G1859" s="25" t="n">
        <f aca="false">E1859/C1859-1</f>
        <v>0.0299950988400588</v>
      </c>
      <c r="H1859" s="26"/>
    </row>
    <row r="1860" customFormat="false" ht="21.75" hidden="false" customHeight="true" outlineLevel="2" collapsed="false">
      <c r="A1860" s="33" t="s">
        <v>3430</v>
      </c>
      <c r="B1860" s="34" t="s">
        <v>3431</v>
      </c>
      <c r="C1860" s="35" t="n">
        <v>593.49</v>
      </c>
      <c r="D1860" s="36" t="s">
        <v>18</v>
      </c>
      <c r="E1860" s="24" t="n">
        <v>611.29</v>
      </c>
      <c r="F1860" s="36" t="s">
        <v>18</v>
      </c>
      <c r="G1860" s="25" t="n">
        <f aca="false">E1860/C1860-1</f>
        <v>0.0299920807427252</v>
      </c>
      <c r="H1860" s="26"/>
    </row>
    <row r="1861" customFormat="false" ht="21.75" hidden="false" customHeight="true" outlineLevel="2" collapsed="false">
      <c r="A1861" s="33" t="s">
        <v>3432</v>
      </c>
      <c r="B1861" s="34" t="s">
        <v>3433</v>
      </c>
      <c r="C1861" s="35" t="n">
        <v>364.24</v>
      </c>
      <c r="D1861" s="36" t="s">
        <v>18</v>
      </c>
      <c r="E1861" s="24" t="n">
        <v>375.17</v>
      </c>
      <c r="F1861" s="36" t="s">
        <v>18</v>
      </c>
      <c r="G1861" s="25" t="n">
        <f aca="false">E1861/C1861-1</f>
        <v>0.030007687239183</v>
      </c>
      <c r="H1861" s="26"/>
    </row>
    <row r="1862" customFormat="false" ht="12" hidden="false" customHeight="true" outlineLevel="1" collapsed="false">
      <c r="A1862" s="21" t="s">
        <v>3434</v>
      </c>
      <c r="B1862" s="22"/>
      <c r="C1862" s="23"/>
      <c r="D1862" s="23"/>
      <c r="E1862" s="24"/>
      <c r="F1862" s="23"/>
      <c r="G1862" s="25"/>
      <c r="H1862" s="26"/>
    </row>
    <row r="1863" customFormat="false" ht="21.75" hidden="false" customHeight="true" outlineLevel="2" collapsed="false">
      <c r="A1863" s="33" t="s">
        <v>3435</v>
      </c>
      <c r="B1863" s="34" t="s">
        <v>3436</v>
      </c>
      <c r="C1863" s="35" t="n">
        <v>23</v>
      </c>
      <c r="D1863" s="36" t="s">
        <v>18</v>
      </c>
      <c r="E1863" s="24" t="n">
        <v>23.69</v>
      </c>
      <c r="F1863" s="36" t="s">
        <v>18</v>
      </c>
      <c r="G1863" s="25" t="n">
        <f aca="false">E1863/C1863-1</f>
        <v>0.03</v>
      </c>
      <c r="H1863" s="26"/>
    </row>
    <row r="1864" customFormat="false" ht="11.25" hidden="false" customHeight="true" outlineLevel="2" collapsed="false">
      <c r="A1864" s="33" t="s">
        <v>3437</v>
      </c>
      <c r="B1864" s="34" t="s">
        <v>3438</v>
      </c>
      <c r="C1864" s="35" t="n">
        <v>58.32</v>
      </c>
      <c r="D1864" s="36" t="s">
        <v>18</v>
      </c>
      <c r="E1864" s="24" t="n">
        <v>60.07</v>
      </c>
      <c r="F1864" s="36" t="s">
        <v>18</v>
      </c>
      <c r="G1864" s="25" t="n">
        <f aca="false">E1864/C1864-1</f>
        <v>0.0300068587105624</v>
      </c>
      <c r="H1864" s="26"/>
    </row>
    <row r="1865" customFormat="false" ht="23.25" hidden="false" customHeight="true" outlineLevel="2" collapsed="false">
      <c r="A1865" s="27" t="s">
        <v>3439</v>
      </c>
      <c r="B1865" s="28"/>
      <c r="C1865" s="29"/>
      <c r="D1865" s="29"/>
      <c r="E1865" s="24"/>
      <c r="F1865" s="29"/>
      <c r="G1865" s="25"/>
      <c r="H1865" s="26"/>
    </row>
    <row r="1866" customFormat="false" ht="23.25" hidden="false" customHeight="true" outlineLevel="3" collapsed="false">
      <c r="A1866" s="30" t="s">
        <v>3440</v>
      </c>
      <c r="B1866" s="31"/>
      <c r="C1866" s="32"/>
      <c r="D1866" s="32"/>
      <c r="E1866" s="24"/>
      <c r="F1866" s="32"/>
      <c r="G1866" s="25"/>
      <c r="H1866" s="26"/>
    </row>
    <row r="1867" customFormat="false" ht="21.75" hidden="false" customHeight="true" outlineLevel="4" collapsed="false">
      <c r="A1867" s="33" t="s">
        <v>3441</v>
      </c>
      <c r="B1867" s="34" t="s">
        <v>3442</v>
      </c>
      <c r="C1867" s="57" t="n">
        <v>1911.83</v>
      </c>
      <c r="D1867" s="36" t="s">
        <v>18</v>
      </c>
      <c r="E1867" s="58" t="n">
        <v>2003.6</v>
      </c>
      <c r="F1867" s="36" t="s">
        <v>18</v>
      </c>
      <c r="G1867" s="25" t="n">
        <f aca="false">E1867/C1867-1</f>
        <v>0.0480011298075667</v>
      </c>
      <c r="H1867" s="26"/>
    </row>
    <row r="1868" customFormat="false" ht="21.75" hidden="false" customHeight="true" outlineLevel="4" collapsed="false">
      <c r="A1868" s="33" t="s">
        <v>3443</v>
      </c>
      <c r="B1868" s="34" t="s">
        <v>3444</v>
      </c>
      <c r="C1868" s="57" t="n">
        <v>2393.47</v>
      </c>
      <c r="D1868" s="36" t="s">
        <v>18</v>
      </c>
      <c r="E1868" s="58" t="n">
        <v>2508.36</v>
      </c>
      <c r="F1868" s="36" t="s">
        <v>18</v>
      </c>
      <c r="G1868" s="25" t="n">
        <f aca="false">E1868/C1868-1</f>
        <v>0.0480014372438344</v>
      </c>
      <c r="H1868" s="26"/>
    </row>
    <row r="1869" customFormat="false" ht="21.75" hidden="false" customHeight="true" outlineLevel="4" collapsed="false">
      <c r="A1869" s="33" t="s">
        <v>3445</v>
      </c>
      <c r="B1869" s="34" t="s">
        <v>3446</v>
      </c>
      <c r="C1869" s="57" t="n">
        <v>2678.54</v>
      </c>
      <c r="D1869" s="36" t="s">
        <v>18</v>
      </c>
      <c r="E1869" s="58" t="n">
        <v>2807.11</v>
      </c>
      <c r="F1869" s="36" t="s">
        <v>18</v>
      </c>
      <c r="G1869" s="25" t="n">
        <f aca="false">E1869/C1869-1</f>
        <v>0.0480000298670171</v>
      </c>
      <c r="H1869" s="26"/>
    </row>
    <row r="1870" customFormat="false" ht="21.75" hidden="false" customHeight="true" outlineLevel="4" collapsed="false">
      <c r="A1870" s="33" t="s">
        <v>3447</v>
      </c>
      <c r="B1870" s="34" t="s">
        <v>3448</v>
      </c>
      <c r="C1870" s="57" t="n">
        <v>3761.75</v>
      </c>
      <c r="D1870" s="36" t="s">
        <v>18</v>
      </c>
      <c r="E1870" s="58" t="n">
        <v>3942.31</v>
      </c>
      <c r="F1870" s="36" t="s">
        <v>18</v>
      </c>
      <c r="G1870" s="25" t="n">
        <f aca="false">E1870/C1870-1</f>
        <v>0.0479989366651159</v>
      </c>
      <c r="H1870" s="26"/>
    </row>
    <row r="1871" customFormat="false" ht="21.75" hidden="false" customHeight="true" outlineLevel="4" collapsed="false">
      <c r="A1871" s="33" t="s">
        <v>3449</v>
      </c>
      <c r="B1871" s="34" t="s">
        <v>3450</v>
      </c>
      <c r="C1871" s="57" t="n">
        <v>6352.24</v>
      </c>
      <c r="D1871" s="36" t="s">
        <v>18</v>
      </c>
      <c r="E1871" s="58" t="n">
        <v>6657.15</v>
      </c>
      <c r="F1871" s="36" t="s">
        <v>18</v>
      </c>
      <c r="G1871" s="25" t="n">
        <f aca="false">E1871/C1871-1</f>
        <v>0.0480003904134605</v>
      </c>
      <c r="H1871" s="26"/>
    </row>
    <row r="1872" customFormat="false" ht="21.75" hidden="false" customHeight="true" outlineLevel="4" collapsed="false">
      <c r="A1872" s="33" t="s">
        <v>3451</v>
      </c>
      <c r="B1872" s="34" t="s">
        <v>3452</v>
      </c>
      <c r="C1872" s="57" t="n">
        <v>1784.02</v>
      </c>
      <c r="D1872" s="36" t="s">
        <v>18</v>
      </c>
      <c r="E1872" s="58" t="n">
        <v>1869.65</v>
      </c>
      <c r="F1872" s="36" t="s">
        <v>18</v>
      </c>
      <c r="G1872" s="25" t="n">
        <f aca="false">E1872/C1872-1</f>
        <v>0.0479983408257756</v>
      </c>
      <c r="H1872" s="26"/>
    </row>
    <row r="1873" customFormat="false" ht="21.75" hidden="false" customHeight="true" outlineLevel="4" collapsed="false">
      <c r="A1873" s="33" t="s">
        <v>3453</v>
      </c>
      <c r="B1873" s="34" t="s">
        <v>3454</v>
      </c>
      <c r="C1873" s="57" t="n">
        <v>8134.58</v>
      </c>
      <c r="D1873" s="36" t="s">
        <v>18</v>
      </c>
      <c r="E1873" s="58" t="n">
        <v>8525.04</v>
      </c>
      <c r="F1873" s="36" t="s">
        <v>18</v>
      </c>
      <c r="G1873" s="25" t="n">
        <f aca="false">E1873/C1873-1</f>
        <v>0.0480000196691164</v>
      </c>
      <c r="H1873" s="26"/>
    </row>
    <row r="1874" customFormat="false" ht="23.25" hidden="false" customHeight="true" outlineLevel="2" collapsed="false">
      <c r="A1874" s="27" t="s">
        <v>3455</v>
      </c>
      <c r="B1874" s="28"/>
      <c r="C1874" s="57"/>
      <c r="D1874" s="29"/>
      <c r="E1874" s="24"/>
      <c r="F1874" s="29"/>
      <c r="G1874" s="25"/>
      <c r="H1874" s="26"/>
    </row>
    <row r="1875" customFormat="false" ht="12" hidden="false" customHeight="true" outlineLevel="3" collapsed="false">
      <c r="A1875" s="30" t="s">
        <v>3456</v>
      </c>
      <c r="B1875" s="31"/>
      <c r="C1875" s="57"/>
      <c r="D1875" s="32"/>
      <c r="E1875" s="24"/>
      <c r="F1875" s="32"/>
      <c r="G1875" s="25"/>
      <c r="H1875" s="26"/>
    </row>
    <row r="1876" customFormat="false" ht="23.25" hidden="false" customHeight="true" outlineLevel="4" collapsed="false">
      <c r="A1876" s="38" t="s">
        <v>3457</v>
      </c>
      <c r="B1876" s="39"/>
      <c r="C1876" s="57"/>
      <c r="D1876" s="40"/>
      <c r="E1876" s="24"/>
      <c r="F1876" s="40"/>
      <c r="G1876" s="25"/>
      <c r="H1876" s="26"/>
    </row>
    <row r="1877" customFormat="false" ht="21.75" hidden="false" customHeight="true" outlineLevel="5" collapsed="false">
      <c r="A1877" s="33" t="s">
        <v>3458</v>
      </c>
      <c r="B1877" s="34" t="s">
        <v>3459</v>
      </c>
      <c r="C1877" s="57" t="n">
        <v>1489.12</v>
      </c>
      <c r="D1877" s="36" t="s">
        <v>18</v>
      </c>
      <c r="E1877" s="58" t="n">
        <v>1560.6</v>
      </c>
      <c r="F1877" s="36" t="s">
        <v>18</v>
      </c>
      <c r="G1877" s="25" t="n">
        <f aca="false">E1877/C1877-1</f>
        <v>0.0480015042441173</v>
      </c>
      <c r="H1877" s="26"/>
    </row>
    <row r="1878" customFormat="false" ht="21.75" hidden="false" customHeight="true" outlineLevel="5" collapsed="false">
      <c r="A1878" s="33" t="s">
        <v>3460</v>
      </c>
      <c r="B1878" s="34" t="s">
        <v>3461</v>
      </c>
      <c r="C1878" s="57" t="n">
        <v>1483.53</v>
      </c>
      <c r="D1878" s="36" t="s">
        <v>18</v>
      </c>
      <c r="E1878" s="58" t="n">
        <v>1554.74</v>
      </c>
      <c r="F1878" s="36" t="s">
        <v>18</v>
      </c>
      <c r="G1878" s="25" t="n">
        <f aca="false">E1878/C1878-1</f>
        <v>0.0480003774780422</v>
      </c>
      <c r="H1878" s="26"/>
    </row>
    <row r="1879" customFormat="false" ht="21.75" hidden="false" customHeight="true" outlineLevel="5" collapsed="false">
      <c r="A1879" s="33" t="s">
        <v>3462</v>
      </c>
      <c r="B1879" s="34" t="s">
        <v>3463</v>
      </c>
      <c r="C1879" s="57" t="n">
        <v>1714.31</v>
      </c>
      <c r="D1879" s="36" t="s">
        <v>18</v>
      </c>
      <c r="E1879" s="58" t="n">
        <v>1796.6</v>
      </c>
      <c r="F1879" s="36" t="s">
        <v>18</v>
      </c>
      <c r="G1879" s="25" t="n">
        <f aca="false">E1879/C1879-1</f>
        <v>0.0480018199742169</v>
      </c>
      <c r="H1879" s="26"/>
    </row>
    <row r="1880" customFormat="false" ht="21.75" hidden="false" customHeight="true" outlineLevel="5" collapsed="false">
      <c r="A1880" s="33" t="s">
        <v>3464</v>
      </c>
      <c r="B1880" s="34" t="s">
        <v>3465</v>
      </c>
      <c r="C1880" s="57" t="n">
        <v>2767.89</v>
      </c>
      <c r="D1880" s="36" t="s">
        <v>18</v>
      </c>
      <c r="E1880" s="58" t="n">
        <v>2900.75</v>
      </c>
      <c r="F1880" s="36" t="s">
        <v>18</v>
      </c>
      <c r="G1880" s="25" t="n">
        <f aca="false">E1880/C1880-1</f>
        <v>0.0480004624461232</v>
      </c>
      <c r="H1880" s="26"/>
    </row>
    <row r="1881" customFormat="false" ht="21.75" hidden="false" customHeight="true" outlineLevel="5" collapsed="false">
      <c r="A1881" s="33" t="s">
        <v>3466</v>
      </c>
      <c r="B1881" s="34" t="s">
        <v>3467</v>
      </c>
      <c r="C1881" s="57" t="n">
        <v>3468.41</v>
      </c>
      <c r="D1881" s="36" t="s">
        <v>18</v>
      </c>
      <c r="E1881" s="58" t="n">
        <v>3634.89</v>
      </c>
      <c r="F1881" s="36" t="s">
        <v>18</v>
      </c>
      <c r="G1881" s="25" t="n">
        <f aca="false">E1881/C1881-1</f>
        <v>0.0479989389951014</v>
      </c>
      <c r="H1881" s="26"/>
    </row>
    <row r="1882" customFormat="false" ht="21.75" hidden="false" customHeight="true" outlineLevel="5" collapsed="false">
      <c r="A1882" s="33" t="s">
        <v>3468</v>
      </c>
      <c r="B1882" s="34" t="s">
        <v>3469</v>
      </c>
      <c r="C1882" s="57" t="n">
        <v>1387.57</v>
      </c>
      <c r="D1882" s="36" t="s">
        <v>18</v>
      </c>
      <c r="E1882" s="58" t="n">
        <v>1454.17</v>
      </c>
      <c r="F1882" s="36" t="s">
        <v>18</v>
      </c>
      <c r="G1882" s="25" t="n">
        <f aca="false">E1882/C1882-1</f>
        <v>0.0479975785005442</v>
      </c>
      <c r="H1882" s="26"/>
    </row>
    <row r="1883" customFormat="false" ht="21.75" hidden="false" customHeight="true" outlineLevel="5" collapsed="false">
      <c r="A1883" s="33" t="s">
        <v>3470</v>
      </c>
      <c r="B1883" s="34" t="s">
        <v>3471</v>
      </c>
      <c r="C1883" s="57" t="n">
        <v>4640.07</v>
      </c>
      <c r="D1883" s="36" t="s">
        <v>18</v>
      </c>
      <c r="E1883" s="58" t="n">
        <v>4862.79</v>
      </c>
      <c r="F1883" s="36" t="s">
        <v>18</v>
      </c>
      <c r="G1883" s="25" t="n">
        <f aca="false">E1883/C1883-1</f>
        <v>0.0479992758729935</v>
      </c>
      <c r="H1883" s="26"/>
    </row>
    <row r="1884" customFormat="false" ht="23.25" hidden="false" customHeight="true" outlineLevel="3" collapsed="false">
      <c r="A1884" s="30" t="s">
        <v>3472</v>
      </c>
      <c r="B1884" s="31"/>
      <c r="C1884" s="57"/>
      <c r="D1884" s="32"/>
      <c r="E1884" s="24"/>
      <c r="F1884" s="32"/>
      <c r="G1884" s="25"/>
      <c r="H1884" s="26"/>
    </row>
    <row r="1885" customFormat="false" ht="23.25" hidden="false" customHeight="true" outlineLevel="4" collapsed="false">
      <c r="A1885" s="38" t="s">
        <v>3457</v>
      </c>
      <c r="B1885" s="39"/>
      <c r="C1885" s="57"/>
      <c r="D1885" s="40"/>
      <c r="E1885" s="24"/>
      <c r="F1885" s="40"/>
      <c r="G1885" s="25"/>
      <c r="H1885" s="26"/>
    </row>
    <row r="1886" customFormat="false" ht="21.75" hidden="false" customHeight="true" outlineLevel="5" collapsed="false">
      <c r="A1886" s="33" t="s">
        <v>3473</v>
      </c>
      <c r="B1886" s="34" t="s">
        <v>3474</v>
      </c>
      <c r="C1886" s="57" t="n">
        <v>6768.05</v>
      </c>
      <c r="D1886" s="36" t="s">
        <v>18</v>
      </c>
      <c r="E1886" s="58" t="n">
        <v>7092.92</v>
      </c>
      <c r="F1886" s="36" t="s">
        <v>18</v>
      </c>
      <c r="G1886" s="25" t="n">
        <f aca="false">E1886/C1886-1</f>
        <v>0.048000531910964</v>
      </c>
      <c r="H1886" s="26"/>
    </row>
    <row r="1887" customFormat="false" ht="21.75" hidden="false" customHeight="true" outlineLevel="5" collapsed="false">
      <c r="A1887" s="33" t="s">
        <v>3475</v>
      </c>
      <c r="B1887" s="34" t="s">
        <v>3476</v>
      </c>
      <c r="C1887" s="57" t="n">
        <v>9789.78</v>
      </c>
      <c r="D1887" s="36" t="s">
        <v>18</v>
      </c>
      <c r="E1887" s="58" t="n">
        <v>10259.69</v>
      </c>
      <c r="F1887" s="36" t="s">
        <v>18</v>
      </c>
      <c r="G1887" s="25" t="n">
        <f aca="false">E1887/C1887-1</f>
        <v>0.0480000572025112</v>
      </c>
      <c r="H1887" s="26"/>
    </row>
    <row r="1888" customFormat="false" ht="21.75" hidden="false" customHeight="true" outlineLevel="5" collapsed="false">
      <c r="A1888" s="33" t="s">
        <v>3477</v>
      </c>
      <c r="B1888" s="34" t="s">
        <v>3478</v>
      </c>
      <c r="C1888" s="57" t="n">
        <v>14447.72</v>
      </c>
      <c r="D1888" s="36" t="s">
        <v>18</v>
      </c>
      <c r="E1888" s="58" t="n">
        <v>15141.21</v>
      </c>
      <c r="F1888" s="36" t="s">
        <v>18</v>
      </c>
      <c r="G1888" s="25" t="n">
        <f aca="false">E1888/C1888-1</f>
        <v>0.047999961239559</v>
      </c>
      <c r="H1888" s="26"/>
    </row>
    <row r="1889" customFormat="false" ht="21.75" hidden="false" customHeight="true" outlineLevel="5" collapsed="false">
      <c r="A1889" s="33" t="s">
        <v>3479</v>
      </c>
      <c r="B1889" s="34" t="s">
        <v>3480</v>
      </c>
      <c r="C1889" s="57" t="n">
        <v>18161.57</v>
      </c>
      <c r="D1889" s="36" t="s">
        <v>18</v>
      </c>
      <c r="E1889" s="58" t="n">
        <v>19033.33</v>
      </c>
      <c r="F1889" s="36" t="s">
        <v>18</v>
      </c>
      <c r="G1889" s="25" t="n">
        <f aca="false">E1889/C1889-1</f>
        <v>0.0480002554845205</v>
      </c>
      <c r="H1889" s="26"/>
    </row>
    <row r="1890" customFormat="false" ht="23.25" hidden="false" customHeight="true" outlineLevel="4" collapsed="false">
      <c r="A1890" s="38" t="s">
        <v>3481</v>
      </c>
      <c r="B1890" s="39"/>
      <c r="C1890" s="57"/>
      <c r="D1890" s="40"/>
      <c r="E1890" s="24"/>
      <c r="F1890" s="40"/>
      <c r="G1890" s="25"/>
      <c r="H1890" s="26"/>
    </row>
    <row r="1891" customFormat="false" ht="21.75" hidden="false" customHeight="true" outlineLevel="5" collapsed="false">
      <c r="A1891" s="33" t="s">
        <v>3482</v>
      </c>
      <c r="B1891" s="34" t="s">
        <v>3483</v>
      </c>
      <c r="C1891" s="57" t="n">
        <v>12700.76</v>
      </c>
      <c r="D1891" s="36" t="s">
        <v>18</v>
      </c>
      <c r="E1891" s="58" t="n">
        <v>13310.4</v>
      </c>
      <c r="F1891" s="36" t="s">
        <v>18</v>
      </c>
      <c r="G1891" s="25" t="n">
        <f aca="false">E1891/C1891-1</f>
        <v>0.0480002771487691</v>
      </c>
      <c r="H1891" s="26"/>
    </row>
    <row r="1892" customFormat="false" ht="21.75" hidden="false" customHeight="true" outlineLevel="5" collapsed="false">
      <c r="A1892" s="33" t="s">
        <v>3484</v>
      </c>
      <c r="B1892" s="34" t="s">
        <v>3485</v>
      </c>
      <c r="C1892" s="57" t="n">
        <v>14218.97</v>
      </c>
      <c r="D1892" s="36" t="s">
        <v>18</v>
      </c>
      <c r="E1892" s="58" t="n">
        <v>14901.48</v>
      </c>
      <c r="F1892" s="36" t="s">
        <v>18</v>
      </c>
      <c r="G1892" s="25" t="n">
        <f aca="false">E1892/C1892-1</f>
        <v>0.047999960615994</v>
      </c>
      <c r="H1892" s="26"/>
    </row>
    <row r="1893" customFormat="false" ht="21.75" hidden="false" customHeight="true" outlineLevel="5" collapsed="false">
      <c r="A1893" s="33" t="s">
        <v>3486</v>
      </c>
      <c r="B1893" s="34" t="s">
        <v>3487</v>
      </c>
      <c r="C1893" s="57" t="n">
        <v>16839.02</v>
      </c>
      <c r="D1893" s="36" t="s">
        <v>18</v>
      </c>
      <c r="E1893" s="58" t="n">
        <v>17647.29</v>
      </c>
      <c r="F1893" s="36" t="s">
        <v>18</v>
      </c>
      <c r="G1893" s="25" t="n">
        <f aca="false">E1893/C1893-1</f>
        <v>0.047999824217799</v>
      </c>
      <c r="H1893" s="26"/>
    </row>
    <row r="1894" customFormat="false" ht="21.75" hidden="false" customHeight="true" outlineLevel="5" collapsed="false">
      <c r="A1894" s="33" t="s">
        <v>3488</v>
      </c>
      <c r="B1894" s="34" t="s">
        <v>3489</v>
      </c>
      <c r="C1894" s="57" t="n">
        <v>21205.76</v>
      </c>
      <c r="D1894" s="36" t="s">
        <v>18</v>
      </c>
      <c r="E1894" s="58" t="n">
        <v>22223.64</v>
      </c>
      <c r="F1894" s="36" t="s">
        <v>18</v>
      </c>
      <c r="G1894" s="25" t="n">
        <f aca="false">E1894/C1894-1</f>
        <v>0.0480001659926361</v>
      </c>
      <c r="H1894" s="26"/>
    </row>
    <row r="1895" customFormat="false" ht="23.25" hidden="false" customHeight="true" outlineLevel="3" collapsed="false">
      <c r="A1895" s="30" t="s">
        <v>3490</v>
      </c>
      <c r="B1895" s="31"/>
      <c r="C1895" s="57"/>
      <c r="D1895" s="32"/>
      <c r="E1895" s="24"/>
      <c r="F1895" s="32"/>
      <c r="G1895" s="25"/>
      <c r="H1895" s="26"/>
    </row>
    <row r="1896" customFormat="false" ht="23.25" hidden="false" customHeight="true" outlineLevel="4" collapsed="false">
      <c r="A1896" s="38" t="s">
        <v>3457</v>
      </c>
      <c r="B1896" s="39"/>
      <c r="C1896" s="57"/>
      <c r="D1896" s="40"/>
      <c r="E1896" s="24"/>
      <c r="F1896" s="40"/>
      <c r="G1896" s="25"/>
      <c r="H1896" s="26"/>
    </row>
    <row r="1897" customFormat="false" ht="21.75" hidden="false" customHeight="true" outlineLevel="5" collapsed="false">
      <c r="A1897" s="33" t="s">
        <v>3491</v>
      </c>
      <c r="B1897" s="34" t="s">
        <v>3492</v>
      </c>
      <c r="C1897" s="57" t="n">
        <v>75667.89</v>
      </c>
      <c r="D1897" s="36" t="s">
        <v>18</v>
      </c>
      <c r="E1897" s="58" t="n">
        <v>79299.95</v>
      </c>
      <c r="F1897" s="36" t="s">
        <v>18</v>
      </c>
      <c r="G1897" s="25" t="n">
        <f aca="false">E1897/C1897-1</f>
        <v>0.048000016916026</v>
      </c>
      <c r="H1897" s="26"/>
    </row>
    <row r="1898" customFormat="false" ht="21.75" hidden="false" customHeight="true" outlineLevel="5" collapsed="false">
      <c r="A1898" s="33" t="s">
        <v>3493</v>
      </c>
      <c r="B1898" s="34" t="s">
        <v>3494</v>
      </c>
      <c r="C1898" s="57" t="n">
        <v>29091.98</v>
      </c>
      <c r="D1898" s="36" t="s">
        <v>18</v>
      </c>
      <c r="E1898" s="58" t="n">
        <v>30488.4</v>
      </c>
      <c r="F1898" s="36" t="s">
        <v>18</v>
      </c>
      <c r="G1898" s="25" t="n">
        <f aca="false">E1898/C1898-1</f>
        <v>0.0480001704937239</v>
      </c>
      <c r="H1898" s="26"/>
    </row>
    <row r="1899" customFormat="false" ht="21.75" hidden="false" customHeight="true" outlineLevel="5" collapsed="false">
      <c r="A1899" s="33" t="s">
        <v>3495</v>
      </c>
      <c r="B1899" s="34" t="s">
        <v>3496</v>
      </c>
      <c r="C1899" s="57" t="n">
        <v>32724.4</v>
      </c>
      <c r="D1899" s="36" t="s">
        <v>18</v>
      </c>
      <c r="E1899" s="58" t="n">
        <v>34295.17</v>
      </c>
      <c r="F1899" s="36" t="s">
        <v>18</v>
      </c>
      <c r="G1899" s="25" t="n">
        <f aca="false">E1899/C1899-1</f>
        <v>0.0479999633301145</v>
      </c>
      <c r="H1899" s="26"/>
    </row>
    <row r="1900" customFormat="false" ht="21.75" hidden="false" customHeight="true" outlineLevel="5" collapsed="false">
      <c r="A1900" s="33" t="s">
        <v>3497</v>
      </c>
      <c r="B1900" s="34" t="s">
        <v>3498</v>
      </c>
      <c r="C1900" s="57" t="n">
        <v>56675.65</v>
      </c>
      <c r="D1900" s="36" t="s">
        <v>18</v>
      </c>
      <c r="E1900" s="58" t="n">
        <v>59396.08</v>
      </c>
      <c r="F1900" s="36" t="s">
        <v>18</v>
      </c>
      <c r="G1900" s="25" t="n">
        <f aca="false">E1900/C1900-1</f>
        <v>0.0479999788268859</v>
      </c>
      <c r="H1900" s="26"/>
    </row>
    <row r="1901" customFormat="false" ht="23.25" hidden="false" customHeight="true" outlineLevel="4" collapsed="false">
      <c r="A1901" s="38" t="s">
        <v>3481</v>
      </c>
      <c r="B1901" s="39"/>
      <c r="C1901" s="57"/>
      <c r="D1901" s="40"/>
      <c r="E1901" s="24"/>
      <c r="F1901" s="40"/>
      <c r="G1901" s="25"/>
      <c r="H1901" s="26"/>
    </row>
    <row r="1902" customFormat="false" ht="21.75" hidden="false" customHeight="true" outlineLevel="5" collapsed="false">
      <c r="A1902" s="33" t="s">
        <v>3499</v>
      </c>
      <c r="B1902" s="34" t="s">
        <v>3500</v>
      </c>
      <c r="C1902" s="57" t="n">
        <v>115643.67</v>
      </c>
      <c r="D1902" s="36" t="s">
        <v>18</v>
      </c>
      <c r="E1902" s="58" t="n">
        <v>121194.57</v>
      </c>
      <c r="F1902" s="36" t="s">
        <v>18</v>
      </c>
      <c r="G1902" s="25" t="n">
        <f aca="false">E1902/C1902-1</f>
        <v>0.0480000332054491</v>
      </c>
      <c r="H1902" s="26"/>
    </row>
    <row r="1903" customFormat="false" ht="21.75" hidden="false" customHeight="true" outlineLevel="5" collapsed="false">
      <c r="A1903" s="33" t="s">
        <v>3501</v>
      </c>
      <c r="B1903" s="34" t="s">
        <v>3502</v>
      </c>
      <c r="C1903" s="57" t="n">
        <v>31128.13</v>
      </c>
      <c r="D1903" s="36" t="s">
        <v>18</v>
      </c>
      <c r="E1903" s="58" t="n">
        <v>32622.28</v>
      </c>
      <c r="F1903" s="36" t="s">
        <v>18</v>
      </c>
      <c r="G1903" s="25" t="n">
        <f aca="false">E1903/C1903-1</f>
        <v>0.0479999922899319</v>
      </c>
      <c r="H1903" s="26"/>
    </row>
    <row r="1904" customFormat="false" ht="21.75" hidden="false" customHeight="true" outlineLevel="5" collapsed="false">
      <c r="A1904" s="33" t="s">
        <v>3503</v>
      </c>
      <c r="B1904" s="34" t="s">
        <v>3504</v>
      </c>
      <c r="C1904" s="57" t="n">
        <v>36827.14</v>
      </c>
      <c r="D1904" s="36" t="s">
        <v>18</v>
      </c>
      <c r="E1904" s="58" t="n">
        <v>38594.84</v>
      </c>
      <c r="F1904" s="36" t="s">
        <v>18</v>
      </c>
      <c r="G1904" s="25" t="n">
        <f aca="false">E1904/C1904-1</f>
        <v>0.0479999261414272</v>
      </c>
      <c r="H1904" s="26"/>
    </row>
    <row r="1905" customFormat="false" ht="21.75" hidden="false" customHeight="true" outlineLevel="5" collapsed="false">
      <c r="A1905" s="33" t="s">
        <v>3505</v>
      </c>
      <c r="B1905" s="34" t="s">
        <v>3506</v>
      </c>
      <c r="C1905" s="57" t="n">
        <v>83106.03</v>
      </c>
      <c r="D1905" s="36" t="s">
        <v>18</v>
      </c>
      <c r="E1905" s="58" t="n">
        <v>87095.12</v>
      </c>
      <c r="F1905" s="36" t="s">
        <v>18</v>
      </c>
      <c r="G1905" s="25" t="n">
        <f aca="false">E1905/C1905-1</f>
        <v>0.0480000067383799</v>
      </c>
      <c r="H1905" s="26"/>
    </row>
  </sheetData>
  <mergeCells count="4">
    <mergeCell ref="A10:A11"/>
    <mergeCell ref="B10:B11"/>
    <mergeCell ref="G10:G11"/>
    <mergeCell ref="H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49:57Z</dcterms:created>
  <dc:creator>Белянина Татьяна</dc:creator>
  <dc:description/>
  <dc:language>en-US</dc:language>
  <cp:lastModifiedBy>manager08</cp:lastModifiedBy>
  <cp:lastPrinted>2018-03-01T08:49:57Z</cp:lastPrinted>
  <dcterms:modified xsi:type="dcterms:W3CDTF">2018-05-16T06:51:26Z</dcterms:modified>
  <cp:revision>1</cp:revision>
  <dc:subject/>
  <dc:title/>
</cp:coreProperties>
</file>